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7">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August to 31 August 2024</t>
  </si>
  <si>
    <t xml:space="preserve">Locality</t>
  </si>
  <si>
    <t xml:space="preserve">Reference</t>
  </si>
  <si>
    <t xml:space="preserve">Decision Date</t>
  </si>
  <si>
    <t xml:space="preserve">Property Address</t>
  </si>
  <si>
    <t xml:space="preserve">Application Description</t>
  </si>
  <si>
    <t xml:space="preserve">ABERDARE</t>
  </si>
  <si>
    <t xml:space="preserve">008/2024/00000352/001</t>
  </si>
  <si>
    <t xml:space="preserve">69 Aberdare RD</t>
  </si>
  <si>
    <t xml:space="preserve">Reconstruct Dwelling</t>
  </si>
  <si>
    <t xml:space="preserve">ABERMAIN</t>
  </si>
  <si>
    <t xml:space="preserve">008/2024/00000323/001</t>
  </si>
  <si>
    <t xml:space="preserve">10 Lilly PL</t>
  </si>
  <si>
    <t xml:space="preserve">Shed</t>
  </si>
  <si>
    <t xml:space="preserve">008/2024/00000231/001</t>
  </si>
  <si>
    <t xml:space="preserve">8 Torrens RD</t>
  </si>
  <si>
    <t xml:space="preserve">Change of Use Garage to Dwelling (Regularise Unauthorised Building Work)</t>
  </si>
  <si>
    <t xml:space="preserve">BELLBIRD</t>
  </si>
  <si>
    <t xml:space="preserve">008/2024/00000345/001</t>
  </si>
  <si>
    <t xml:space="preserve">73 Edden ST</t>
  </si>
  <si>
    <t xml:space="preserve">Retaining Walls</t>
  </si>
  <si>
    <t xml:space="preserve">008/2024/00000373/001</t>
  </si>
  <si>
    <t xml:space="preserve">8 Kendall ST</t>
  </si>
  <si>
    <t xml:space="preserve">Carport</t>
  </si>
  <si>
    <t xml:space="preserve">008/2024/00000410/001</t>
  </si>
  <si>
    <t xml:space="preserve">98 Pillar ST</t>
  </si>
  <si>
    <t xml:space="preserve">Single Storey Dwelling &amp; Secondary Dwelling</t>
  </si>
  <si>
    <t xml:space="preserve">008/2024/00000409/001</t>
  </si>
  <si>
    <t xml:space="preserve">100 Pillar ST</t>
  </si>
  <si>
    <t xml:space="preserve">008/2024/00000396/001</t>
  </si>
  <si>
    <t xml:space="preserve">71 Crossing ST</t>
  </si>
  <si>
    <t xml:space="preserve">Single Storey Dwelling and Secondary Dwelling</t>
  </si>
  <si>
    <t xml:space="preserve">008/2024/00000401/001</t>
  </si>
  <si>
    <t xml:space="preserve">9 Decanter ST</t>
  </si>
  <si>
    <t xml:space="preserve">Single Storey Dwelling with Attached Garage</t>
  </si>
  <si>
    <t xml:space="preserve">008/2024/00000390/001</t>
  </si>
  <si>
    <t xml:space="preserve">23 Decanter ST</t>
  </si>
  <si>
    <t xml:space="preserve">BELLBIRD HEIGHTS</t>
  </si>
  <si>
    <t xml:space="preserve">008/2024/00000450/001</t>
  </si>
  <si>
    <t xml:space="preserve">326 Wollombi RD</t>
  </si>
  <si>
    <t xml:space="preserve">008/2024/00000449/001</t>
  </si>
  <si>
    <t xml:space="preserve">7 Lochinvar ST</t>
  </si>
  <si>
    <t xml:space="preserve">Detached Secondary Dwelling</t>
  </si>
  <si>
    <t xml:space="preserve">BUCHANAN</t>
  </si>
  <si>
    <t xml:space="preserve">008/2024/00000022/001</t>
  </si>
  <si>
    <t xml:space="preserve">242C Averys LANE</t>
  </si>
  <si>
    <t xml:space="preserve">Construct Two (2) Dwellings to Create an Attached Dual Occupancy 
Followed by Two (2) Lot Torrens Title Subdivision</t>
  </si>
  <si>
    <t xml:space="preserve">CESSNOCK</t>
  </si>
  <si>
    <t xml:space="preserve">008/2023/00000923/001</t>
  </si>
  <si>
    <t xml:space="preserve">32 North AV</t>
  </si>
  <si>
    <t xml:space="preserve">Demolition of Existing Building followed by Construction of Five (5) 
Storey Hotel comprising Sixty-Six Tourist &amp; Visitor Accommodation 
Units, inclusive of a Cafe &amp; Rooftop Bar/Function Room and Ancillary 
Works</t>
  </si>
  <si>
    <t xml:space="preserve">008/2024/00000189/001</t>
  </si>
  <si>
    <t xml:space="preserve">11 Comfort AV</t>
  </si>
  <si>
    <t xml:space="preserve">Construct Two (2) Dwellings at the Rear of Existing House to Create 
Multiple Dwellings (Three (3) Dwellings), followed by Strata 
Subdivision</t>
  </si>
  <si>
    <t xml:space="preserve">008/2023/00000224/003</t>
  </si>
  <si>
    <t xml:space="preserve">6 - 12 Victoria ST</t>
  </si>
  <si>
    <t xml:space="preserve">S4.55(1) Modification to delete Condition No.8</t>
  </si>
  <si>
    <t xml:space="preserve">008/2024/00000400/001</t>
  </si>
  <si>
    <t xml:space="preserve">1 North AV</t>
  </si>
  <si>
    <t xml:space="preserve">Advertising Signage</t>
  </si>
  <si>
    <t xml:space="preserve">008/2023/00000975/001</t>
  </si>
  <si>
    <t xml:space="preserve">20 Koree ST</t>
  </si>
  <si>
    <t xml:space="preserve">Multi-Dwelling Housing Comprising Eighteen (18) Two Storey Residential 
Units</t>
  </si>
  <si>
    <t xml:space="preserve">008/2024/00000214/001</t>
  </si>
  <si>
    <t xml:space="preserve">20 Hunter AV</t>
  </si>
  <si>
    <t xml:space="preserve">Secondary Dwelling</t>
  </si>
  <si>
    <t xml:space="preserve">008/2024/00000417/001</t>
  </si>
  <si>
    <t xml:space="preserve">1/1A Bevan ST</t>
  </si>
  <si>
    <t xml:space="preserve">Two (2) Lot Strata Subdivision of an Approved Dual Occupancy</t>
  </si>
  <si>
    <t xml:space="preserve">008/2024/00000293/001</t>
  </si>
  <si>
    <t xml:space="preserve">11 Church ST</t>
  </si>
  <si>
    <t xml:space="preserve">Alterations to Dwelling including Re-Roofing</t>
  </si>
  <si>
    <t xml:space="preserve">008/2024/00000233/001</t>
  </si>
  <si>
    <t xml:space="preserve">19 Saxonvale GR</t>
  </si>
  <si>
    <t xml:space="preserve">Construct Attached Dual Occupancy Followed by Torrens Title Subdivision</t>
  </si>
  <si>
    <t xml:space="preserve">008/2024/00000379/001</t>
  </si>
  <si>
    <t xml:space="preserve">17 Church ST</t>
  </si>
  <si>
    <t xml:space="preserve">Demolition of Existing Shed &amp; Construction of New Shed</t>
  </si>
  <si>
    <t xml:space="preserve">008/2024/00000447/001</t>
  </si>
  <si>
    <t xml:space="preserve">18A Buckland AV</t>
  </si>
  <si>
    <t xml:space="preserve">008/2024/00000194/001</t>
  </si>
  <si>
    <t xml:space="preserve">149 Vincent ST</t>
  </si>
  <si>
    <t xml:space="preserve">Recreation Facility – 24 Hour Gymnasium</t>
  </si>
  <si>
    <t xml:space="preserve">008/2024/00000489/001</t>
  </si>
  <si>
    <t xml:space="preserve">12 First ST</t>
  </si>
  <si>
    <t xml:space="preserve">Swimming Pool &amp; Associated Barriers</t>
  </si>
  <si>
    <t xml:space="preserve">008/2022/00001022/003</t>
  </si>
  <si>
    <t xml:space="preserve">30A West AV</t>
  </si>
  <si>
    <t xml:space="preserve">S4.55(1A) Modification for Minor Amendments to the 
Building Design and Relocation of the Staff Carpark</t>
  </si>
  <si>
    <t xml:space="preserve">008/2023/00000868/003</t>
  </si>
  <si>
    <t xml:space="preserve">47 Lakeside CCT
51 Lakeside CCT</t>
  </si>
  <si>
    <t xml:space="preserve">S4.55(1A) Modification to Amend the Wording of Conditions 3 and 4</t>
  </si>
  <si>
    <t xml:space="preserve">008/2024/00000480/001</t>
  </si>
  <si>
    <t xml:space="preserve">22 Doyle ST</t>
  </si>
  <si>
    <t xml:space="preserve">Four Lot Strata Subdivision of an Existing Multi Dwelling Development</t>
  </si>
  <si>
    <t xml:space="preserve">008/2024/00000308/001</t>
  </si>
  <si>
    <t xml:space="preserve">17 Edith ST</t>
  </si>
  <si>
    <t xml:space="preserve">Construction of a Single Storey Dwelling to Create a Dual Occupancy 
with Torrens Title Subdivision</t>
  </si>
  <si>
    <t xml:space="preserve">008/2024/00000405/001</t>
  </si>
  <si>
    <t xml:space="preserve">10 Ann ST</t>
  </si>
  <si>
    <t xml:space="preserve">CONGEWAI</t>
  </si>
  <si>
    <t xml:space="preserve">008/2023/00000577/003</t>
  </si>
  <si>
    <t xml:space="preserve">83 Northams RD</t>
  </si>
  <si>
    <t xml:space="preserve">Modification to Floor Area being Renovated</t>
  </si>
  <si>
    <t xml:space="preserve">008/2024/00000471/001</t>
  </si>
  <si>
    <t xml:space="preserve">88 Quince Tree LANE</t>
  </si>
  <si>
    <t xml:space="preserve">Swimming Pool</t>
  </si>
  <si>
    <t xml:space="preserve">GRETA</t>
  </si>
  <si>
    <t xml:space="preserve">008/2023/00000335/002</t>
  </si>
  <si>
    <t xml:space="preserve">17 White ST</t>
  </si>
  <si>
    <t xml:space="preserve">Section 8.2 Review of Determination Relating to DA 8/2023/335/1 
Fifteen (15) Lot Torrens Title Subdivision, Demolition of Structures 
&amp; Associated Works</t>
  </si>
  <si>
    <t xml:space="preserve">008/2024/00000192/001</t>
  </si>
  <si>
    <t xml:space="preserve">51 Clift ST</t>
  </si>
  <si>
    <t xml:space="preserve">HEDDON GRETA</t>
  </si>
  <si>
    <t xml:space="preserve">008/2023/00000972/001</t>
  </si>
  <si>
    <t xml:space="preserve">181 Main RD</t>
  </si>
  <si>
    <t xml:space="preserve">Phased Redevelopment of Livestock Processing Facility 
Phase 1 - Construction of New Facility and Associated 
Structures;
Phase 2 - Demolition of Existing Facility</t>
  </si>
  <si>
    <t xml:space="preserve">008/2024/00000427/001</t>
  </si>
  <si>
    <t xml:space="preserve">1 Merion CCT</t>
  </si>
  <si>
    <t xml:space="preserve">008/2024/00000436/001</t>
  </si>
  <si>
    <t xml:space="preserve">80 Radford ST</t>
  </si>
  <si>
    <t xml:space="preserve">Extension to Existing Shed</t>
  </si>
  <si>
    <t xml:space="preserve">KEARSLEY</t>
  </si>
  <si>
    <t xml:space="preserve">008/2024/00000239/001</t>
  </si>
  <si>
    <t xml:space="preserve">27 Congewai ST</t>
  </si>
  <si>
    <t xml:space="preserve">Removal of Piers within Garage Area and Dwelling Additions &amp; Alterations</t>
  </si>
  <si>
    <t xml:space="preserve">008/2024/00000378/001</t>
  </si>
  <si>
    <t xml:space="preserve">79A Allandale ST</t>
  </si>
  <si>
    <t xml:space="preserve">KURRI KURRI</t>
  </si>
  <si>
    <t xml:space="preserve">008/2024/00000130/001</t>
  </si>
  <si>
    <t xml:space="preserve">32 Gillies ST</t>
  </si>
  <si>
    <t xml:space="preserve">Staged Development - Proposed Dual Occupancy &amp; Torrens Title 
Subdivision (Stage 1), Secondary Dwelling to Lot 2 (Stage 2)</t>
  </si>
  <si>
    <t xml:space="preserve">008/2023/00000064/001</t>
  </si>
  <si>
    <t xml:space="preserve">178 Lang ST</t>
  </si>
  <si>
    <t xml:space="preserve">Proposed Redevelopment of Existing Shopping Centre</t>
  </si>
  <si>
    <t xml:space="preserve">008/2022/00001094/002</t>
  </si>
  <si>
    <t xml:space="preserve">132 Northcote ST</t>
  </si>
  <si>
    <t xml:space="preserve">Section 4.55(1A) Modification to Amend Development Consent, 
8/2022/1094/1 that originally granted approval for a Centre Based
Childcare Facility. Modification proposes to Change Trading Hours
from 7:00am to 6:30pm to 6:30am to 6:30pm, Monday to Friday</t>
  </si>
  <si>
    <t xml:space="preserve">LOVEDALE</t>
  </si>
  <si>
    <t xml:space="preserve">008/2022/00000214/003</t>
  </si>
  <si>
    <t xml:space="preserve">128 Olsen RD</t>
  </si>
  <si>
    <t xml:space="preserve">Section 4.55(1A) Modification proposes to Phase the Construction of
the Tourist &amp; Visitor Accommodation as follows:
Phase 1 – Installation of Cabins 1, 2 &amp; 3 (Moveable Dwellings), including 
associated Roads, Parking, Landscaping, Refuge Building and Golf Course 
Phase 2 – Installation of Cabin 4 (Moveable Dwelling), including associated Parking</t>
  </si>
  <si>
    <t xml:space="preserve">008/2024/00000232/001</t>
  </si>
  <si>
    <t xml:space="preserve">473 Lovedale RD</t>
  </si>
  <si>
    <t xml:space="preserve">Boundary Adjustment Between Four (4) Existing Lots and Change of Use
from a Managers Residence to a Dwelling House on Proposed Lot 2</t>
  </si>
  <si>
    <t xml:space="preserve">MILLFIELD</t>
  </si>
  <si>
    <t xml:space="preserve">008/2024/00000097/001</t>
  </si>
  <si>
    <t xml:space="preserve">48 Eleventh AV</t>
  </si>
  <si>
    <t xml:space="preserve">Single Storey Dwelling with Detached Laundry within Existing Shed &amp;
Retaining Wall</t>
  </si>
  <si>
    <t xml:space="preserve">MULBRING</t>
  </si>
  <si>
    <t xml:space="preserve">008/2024/00000384/001</t>
  </si>
  <si>
    <t xml:space="preserve">5 Water ST</t>
  </si>
  <si>
    <t xml:space="preserve">Alterations &amp; Additions to Existing Dwelling</t>
  </si>
  <si>
    <t xml:space="preserve">008/2023/00000998/002</t>
  </si>
  <si>
    <t xml:space="preserve">3B Palmer ST</t>
  </si>
  <si>
    <t xml:space="preserve">S4.55(1A) Modification to Condition No. 4</t>
  </si>
  <si>
    <t xml:space="preserve">NEATH</t>
  </si>
  <si>
    <t xml:space="preserve">008/2024/00000131/001</t>
  </si>
  <si>
    <t xml:space="preserve">40 Carrs RD</t>
  </si>
  <si>
    <t xml:space="preserve">Alterations &amp; Additions to an Existing Caravan Park (Two (2) New Long Term Sites)</t>
  </si>
  <si>
    <t xml:space="preserve">NORTH ROTHBURY</t>
  </si>
  <si>
    <t xml:space="preserve">008/2024/00000109/001</t>
  </si>
  <si>
    <t xml:space="preserve">14 Hanwood RD</t>
  </si>
  <si>
    <t xml:space="preserve">Minor Alterations to Existing Dwelling, Swimming Pool, Alfresco, Deck and 
Associated Retaining Wall</t>
  </si>
  <si>
    <t xml:space="preserve">008/2024/00000414/001</t>
  </si>
  <si>
    <t xml:space="preserve">60 Academy ST</t>
  </si>
  <si>
    <t xml:space="preserve">Two Storey Dwelling</t>
  </si>
  <si>
    <t xml:space="preserve">008/2024/00000413/001</t>
  </si>
  <si>
    <t xml:space="preserve">70 Academy ST</t>
  </si>
  <si>
    <t xml:space="preserve">008/2024/00000106/001</t>
  </si>
  <si>
    <t xml:space="preserve">1771 Wine Country DR</t>
  </si>
  <si>
    <t xml:space="preserve">Exhibition Village</t>
  </si>
  <si>
    <t xml:space="preserve">008/2024/00000185/002</t>
  </si>
  <si>
    <t xml:space="preserve">25 Pankhurst AV</t>
  </si>
  <si>
    <t xml:space="preserve">Modification to Retaining Wall Located on Property Boundary</t>
  </si>
  <si>
    <t xml:space="preserve">008/2024/00000304/001</t>
  </si>
  <si>
    <t xml:space="preserve">8 Dempsey WAY</t>
  </si>
  <si>
    <t xml:space="preserve">Retaining Wall</t>
  </si>
  <si>
    <t xml:space="preserve">008/2021/00021158/003</t>
  </si>
  <si>
    <t xml:space="preserve">97 Kesterton RISE</t>
  </si>
  <si>
    <t xml:space="preserve">Section 4.55(1A) Modification of DA No. 8/2021/21158/1, 
Amendment to Approved Plans &amp; Documentation resulting in Alteration
of the Configuration of Approved Villas 12, 55, 85, 124, 127, 133, 165, 179  
and Stage 12 Community Garden &amp; Associated Civil Design Amendments</t>
  </si>
  <si>
    <t xml:space="preserve">008/2024/00000336/001</t>
  </si>
  <si>
    <t xml:space="preserve">93 Rigby DR</t>
  </si>
  <si>
    <t xml:space="preserve">008/2024/00000418/001</t>
  </si>
  <si>
    <t xml:space="preserve">74 Lancaster VSTA</t>
  </si>
  <si>
    <t xml:space="preserve">008/2024/00000397/001</t>
  </si>
  <si>
    <t xml:space="preserve">48 Cheetham CR</t>
  </si>
  <si>
    <t xml:space="preserve">008/2024/00000413/002</t>
  </si>
  <si>
    <t xml:space="preserve">Modification to Roof Pitch of First Floor</t>
  </si>
  <si>
    <t xml:space="preserve">008/2024/00000414/002</t>
  </si>
  <si>
    <t xml:space="preserve">008/2024/00000465/001</t>
  </si>
  <si>
    <t xml:space="preserve">46 Academy ST</t>
  </si>
  <si>
    <t xml:space="preserve">008/2024/00000466/001</t>
  </si>
  <si>
    <t xml:space="preserve">44 Academy ST</t>
  </si>
  <si>
    <t xml:space="preserve">008/2024/00000460/001</t>
  </si>
  <si>
    <t xml:space="preserve">33 Rigby DR</t>
  </si>
  <si>
    <t xml:space="preserve">Change of Use to a Dwelling</t>
  </si>
  <si>
    <t xml:space="preserve">008/2024/00000446/001</t>
  </si>
  <si>
    <t xml:space="preserve">40 Academy ST</t>
  </si>
  <si>
    <t xml:space="preserve">Two (2) Storey Dwelling with Attached Garage</t>
  </si>
  <si>
    <t xml:space="preserve">008/2024/00000462/001</t>
  </si>
  <si>
    <t xml:space="preserve">12 Greenlink ST</t>
  </si>
  <si>
    <t xml:space="preserve">008/2024/00000419/001</t>
  </si>
  <si>
    <t xml:space="preserve">7 Jolley RD</t>
  </si>
  <si>
    <t xml:space="preserve">008/2024/00000455/001</t>
  </si>
  <si>
    <t xml:space="preserve">22 Greenlink ST</t>
  </si>
  <si>
    <t xml:space="preserve">Two Storey Dwelling with Attached Garage</t>
  </si>
  <si>
    <t xml:space="preserve">008/2024/00000459/001</t>
  </si>
  <si>
    <t xml:space="preserve">20 Greenlink ST</t>
  </si>
  <si>
    <t xml:space="preserve">008/2024/00000461/001</t>
  </si>
  <si>
    <t xml:space="preserve">16 Greenlink ST</t>
  </si>
  <si>
    <t xml:space="preserve">008/2024/00000406/001</t>
  </si>
  <si>
    <t xml:space="preserve">26 Greenlink ST</t>
  </si>
  <si>
    <t xml:space="preserve">008/2024/00000453/001</t>
  </si>
  <si>
    <t xml:space="preserve">18 Greenlink ST</t>
  </si>
  <si>
    <t xml:space="preserve">008/2024/00000454/001</t>
  </si>
  <si>
    <t xml:space="preserve">14 Greenlink ST</t>
  </si>
  <si>
    <t xml:space="preserve">008/2024/00000457/001</t>
  </si>
  <si>
    <t xml:space="preserve">28 Greenlink ST</t>
  </si>
  <si>
    <t xml:space="preserve">008/2024/00000458/001</t>
  </si>
  <si>
    <t xml:space="preserve">24 Greenlink ST</t>
  </si>
  <si>
    <t xml:space="preserve">008/2024/00000318/001</t>
  </si>
  <si>
    <t xml:space="preserve">28 Rampling AV</t>
  </si>
  <si>
    <t xml:space="preserve">008/2024/00000476/001</t>
  </si>
  <si>
    <t xml:space="preserve">3 Kelso ST</t>
  </si>
  <si>
    <t xml:space="preserve">Single Storey Dwelling with Attached Garage and Retaining Wall</t>
  </si>
  <si>
    <t xml:space="preserve">NULKABA</t>
  </si>
  <si>
    <t xml:space="preserve">008/2021/00022217/002</t>
  </si>
  <si>
    <t xml:space="preserve">96 Lomas LANE</t>
  </si>
  <si>
    <t xml:space="preserve">S4.55(2) Modification to Amend Development Consent, 8/2021/22217/1
originally granted approval for Tourist &amp; Visitor Accommodation Facility,
Comprising of Construction of Four (4) Tourist Cabins, in Two (2) Phases
and Associated Driveways and Car parking. Modification proposes to
Reduce Number of Cabins to Three (3) and Remove Staging.</t>
  </si>
  <si>
    <t xml:space="preserve">PAXTON</t>
  </si>
  <si>
    <t xml:space="preserve">008/2024/00000167/001</t>
  </si>
  <si>
    <t xml:space="preserve">18 Anderson AV</t>
  </si>
  <si>
    <t xml:space="preserve">Storage Shed</t>
  </si>
  <si>
    <t xml:space="preserve">008/2024/00000407/001</t>
  </si>
  <si>
    <t xml:space="preserve">34 Northcote AV</t>
  </si>
  <si>
    <t xml:space="preserve">POKOLBIN</t>
  </si>
  <si>
    <t xml:space="preserve">008/2024/00000347/001</t>
  </si>
  <si>
    <t xml:space="preserve">669/15 Thompsons RD</t>
  </si>
  <si>
    <t xml:space="preserve">Internal Alterations and Additions to Existing Tourist and Visitor Accommodation</t>
  </si>
  <si>
    <t xml:space="preserve">008/2024/00000200/001</t>
  </si>
  <si>
    <t xml:space="preserve">71 Gillards RD</t>
  </si>
  <si>
    <t xml:space="preserve">Dam Redesign to PID (Private Irrigation District) Dam, including 
ancillary Jetty, Overwater Gazebo and Entry Landscape Feature</t>
  </si>
  <si>
    <t xml:space="preserve">STANFORD MERTHYR</t>
  </si>
  <si>
    <t xml:space="preserve">008/2024/00000381/001</t>
  </si>
  <si>
    <t xml:space="preserve">8 Wallsend ST</t>
  </si>
  <si>
    <t xml:space="preserve">STOCKRINGTON</t>
  </si>
  <si>
    <t xml:space="preserve">008/2023/00000885/001</t>
  </si>
  <si>
    <t xml:space="preserve">Lot A 1 Dog Hole RD</t>
  </si>
  <si>
    <t xml:space="preserve">WESTON</t>
  </si>
  <si>
    <t xml:space="preserve">008/2024/00000389/001</t>
  </si>
  <si>
    <t xml:space="preserve">17 Elford AV</t>
  </si>
  <si>
    <t xml:space="preserve">008/2024/00000359/001</t>
  </si>
  <si>
    <t xml:space="preserve">36 Third ST</t>
  </si>
  <si>
    <t xml:space="preserve">Carport and Garage Additions to Existing Garage &amp; Awning Addition to 
Existing Dwelling</t>
  </si>
  <si>
    <t xml:space="preserve">008/2024/00000391/001</t>
  </si>
  <si>
    <t xml:space="preserve">29 Cessnock RD</t>
  </si>
  <si>
    <t xml:space="preserve">Alterations &amp; Additions to Existing Hotel</t>
  </si>
  <si>
    <t xml:space="preserve">WOLLOMBI</t>
  </si>
  <si>
    <t xml:space="preserve">008/2024/00000279/001</t>
  </si>
  <si>
    <t xml:space="preserve">50 Wolguna RD</t>
  </si>
  <si>
    <t xml:space="preserve">Single Storey Dwelling Comprising of a Manufactured Home and Carport</t>
  </si>
  <si>
    <t xml:space="preserve">008/2024/00000296/001</t>
  </si>
  <si>
    <t xml:space="preserve">39 Yango Creek RD</t>
  </si>
  <si>
    <t xml:space="preserve">Dwelling Addition</t>
  </si>
  <si>
    <t xml:space="preserve">www.cessnock.nsw.gov.au                62-75 Vincent St Cessnock                02 4993 4100                                                     General Manager Ken Liddell</t>
  </si>
</sst>
</file>

<file path=xl/styles.xml><?xml version="1.0" encoding="utf-8"?>
<styleSheet xmlns="http://schemas.openxmlformats.org/spreadsheetml/2006/main">
  <numFmts count="3">
    <numFmt numFmtId="164" formatCode="General"/>
    <numFmt numFmtId="165" formatCode="[$$-C09]#,##0"/>
    <numFmt numFmtId="166" formatCode="d\-mmm\-yyyy"/>
  </numFmts>
  <fonts count="12">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
      <sz val="8"/>
      <color rgb="FF000000"/>
      <name val="Times New Roman"/>
      <family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80</xdr:colOff>
      <xdr:row>1</xdr:row>
      <xdr:rowOff>75960</xdr:rowOff>
    </xdr:from>
    <xdr:to>
      <xdr:col>0</xdr:col>
      <xdr:colOff>862920</xdr:colOff>
      <xdr:row>4</xdr:row>
      <xdr:rowOff>267480</xdr:rowOff>
    </xdr:to>
    <xdr:pic>
      <xdr:nvPicPr>
        <xdr:cNvPr id="0" name="Picture 1" descr=""/>
        <xdr:cNvPicPr/>
      </xdr:nvPicPr>
      <xdr:blipFill>
        <a:blip r:embed="rId1"/>
        <a:stretch/>
      </xdr:blipFill>
      <xdr:spPr>
        <a:xfrm>
          <a:off x="143280" y="234720"/>
          <a:ext cx="71964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9"/>
  <sheetViews>
    <sheetView showFormulas="false" showGridLines="false" showRowColHeaders="true" showZeros="true" rightToLeft="false" tabSelected="true" showOutlineSymbols="false" defaultGridColor="true" view="normal" topLeftCell="A91" colorId="64" zoomScale="100" zoomScaleNormal="100" zoomScalePageLayoutView="100" workbookViewId="0">
      <selection pane="topLeft" activeCell="D108" activeCellId="0" sqref="D108"/>
    </sheetView>
  </sheetViews>
  <sheetFormatPr defaultColWidth="6.8125" defaultRowHeight="12.5" zeroHeight="false" outlineLevelRow="0" outlineLevelCol="0"/>
  <cols>
    <col collapsed="false" customWidth="true" hidden="false" outlineLevel="0" max="1" min="1" style="1" width="14.26"/>
    <col collapsed="false" customWidth="true" hidden="false" outlineLevel="0" max="2" min="2" style="2" width="17.44"/>
    <col collapsed="false" customWidth="true" hidden="false" outlineLevel="0" max="3" min="3" style="2" width="14.81"/>
    <col collapsed="false" customWidth="true" hidden="false" outlineLevel="0" max="4" min="4" style="2" width="20.81"/>
    <col collapsed="false" customWidth="true" hidden="false" outlineLevel="0" max="5" min="5" style="1" width="68.99"/>
    <col collapsed="false" customWidth="true" hidden="false" outlineLevel="0" max="6" min="6" style="1" width="2.99"/>
    <col collapsed="false" customWidth="false" hidden="false" outlineLevel="0" max="257" min="7" style="1" width="6.81"/>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 t="s">
        <v>7</v>
      </c>
      <c r="B9" s="13" t="s">
        <v>8</v>
      </c>
      <c r="C9" s="14" t="n">
        <v>45530</v>
      </c>
      <c r="D9" s="13" t="s">
        <v>9</v>
      </c>
      <c r="E9" s="15"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 t="s">
        <v>11</v>
      </c>
      <c r="B10" s="13" t="s">
        <v>12</v>
      </c>
      <c r="C10" s="14" t="n">
        <v>45525</v>
      </c>
      <c r="D10" s="13" t="s">
        <v>13</v>
      </c>
      <c r="E10" s="15" t="s">
        <v>14</v>
      </c>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 t="s">
        <v>11</v>
      </c>
      <c r="B11" s="13" t="s">
        <v>15</v>
      </c>
      <c r="C11" s="14" t="n">
        <v>45534</v>
      </c>
      <c r="D11" s="13" t="s">
        <v>16</v>
      </c>
      <c r="E11" s="15" t="s">
        <v>17</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 t="s">
        <v>18</v>
      </c>
      <c r="B12" s="13" t="s">
        <v>19</v>
      </c>
      <c r="C12" s="14" t="n">
        <v>45506</v>
      </c>
      <c r="D12" s="13" t="s">
        <v>20</v>
      </c>
      <c r="E12" s="15" t="s">
        <v>21</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 t="s">
        <v>18</v>
      </c>
      <c r="B13" s="13" t="s">
        <v>22</v>
      </c>
      <c r="C13" s="14" t="n">
        <v>45506</v>
      </c>
      <c r="D13" s="13" t="s">
        <v>23</v>
      </c>
      <c r="E13" s="15" t="s">
        <v>24</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 t="s">
        <v>18</v>
      </c>
      <c r="B14" s="13" t="s">
        <v>25</v>
      </c>
      <c r="C14" s="14" t="n">
        <v>45518</v>
      </c>
      <c r="D14" s="13" t="s">
        <v>26</v>
      </c>
      <c r="E14" s="15" t="s">
        <v>27</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 t="s">
        <v>18</v>
      </c>
      <c r="B15" s="13" t="s">
        <v>28</v>
      </c>
      <c r="C15" s="14" t="n">
        <v>45519</v>
      </c>
      <c r="D15" s="13" t="s">
        <v>29</v>
      </c>
      <c r="E15" s="15" t="s">
        <v>27</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 t="s">
        <v>18</v>
      </c>
      <c r="B16" s="13" t="s">
        <v>30</v>
      </c>
      <c r="C16" s="14" t="n">
        <v>45520</v>
      </c>
      <c r="D16" s="13" t="s">
        <v>31</v>
      </c>
      <c r="E16" s="15" t="s">
        <v>32</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 t="s">
        <v>18</v>
      </c>
      <c r="B17" s="13" t="s">
        <v>33</v>
      </c>
      <c r="C17" s="14" t="n">
        <v>45523</v>
      </c>
      <c r="D17" s="13" t="s">
        <v>34</v>
      </c>
      <c r="E17" s="15" t="s">
        <v>35</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 t="s">
        <v>18</v>
      </c>
      <c r="B18" s="13" t="s">
        <v>36</v>
      </c>
      <c r="C18" s="14" t="n">
        <v>45524</v>
      </c>
      <c r="D18" s="13" t="s">
        <v>37</v>
      </c>
      <c r="E18" s="15" t="s">
        <v>35</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 t="s">
        <v>38</v>
      </c>
      <c r="B19" s="13" t="s">
        <v>39</v>
      </c>
      <c r="C19" s="14" t="n">
        <v>45518</v>
      </c>
      <c r="D19" s="13" t="s">
        <v>40</v>
      </c>
      <c r="E19" s="15" t="s">
        <v>24</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 t="s">
        <v>38</v>
      </c>
      <c r="B20" s="13" t="s">
        <v>41</v>
      </c>
      <c r="C20" s="14" t="n">
        <v>45534</v>
      </c>
      <c r="D20" s="13" t="s">
        <v>42</v>
      </c>
      <c r="E20" s="15" t="s">
        <v>43</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false" outlineLevel="0" collapsed="false">
      <c r="A21" s="13" t="s">
        <v>44</v>
      </c>
      <c r="B21" s="13" t="s">
        <v>45</v>
      </c>
      <c r="C21" s="14" t="n">
        <v>45523</v>
      </c>
      <c r="D21" s="13" t="s">
        <v>46</v>
      </c>
      <c r="E21" s="16" t="s">
        <v>47</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 hidden="false" customHeight="false" outlineLevel="0" collapsed="false">
      <c r="A22" s="13" t="s">
        <v>48</v>
      </c>
      <c r="B22" s="13" t="s">
        <v>49</v>
      </c>
      <c r="C22" s="14" t="n">
        <v>45506</v>
      </c>
      <c r="D22" s="13" t="s">
        <v>50</v>
      </c>
      <c r="E22" s="16" t="s">
        <v>51</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3" t="s">
        <v>48</v>
      </c>
      <c r="B23" s="13" t="s">
        <v>52</v>
      </c>
      <c r="C23" s="14" t="n">
        <v>45506</v>
      </c>
      <c r="D23" s="13" t="s">
        <v>53</v>
      </c>
      <c r="E23" s="16" t="s">
        <v>54</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 t="s">
        <v>48</v>
      </c>
      <c r="B24" s="13" t="s">
        <v>55</v>
      </c>
      <c r="C24" s="14" t="n">
        <v>45510</v>
      </c>
      <c r="D24" s="13" t="s">
        <v>56</v>
      </c>
      <c r="E24" s="15" t="s">
        <v>57</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 t="s">
        <v>48</v>
      </c>
      <c r="B25" s="13" t="s">
        <v>58</v>
      </c>
      <c r="C25" s="14" t="n">
        <v>45512</v>
      </c>
      <c r="D25" s="13" t="s">
        <v>59</v>
      </c>
      <c r="E25" s="15" t="s">
        <v>60</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false" outlineLevel="0" collapsed="false">
      <c r="A26" s="13" t="s">
        <v>48</v>
      </c>
      <c r="B26" s="13" t="s">
        <v>61</v>
      </c>
      <c r="C26" s="14" t="n">
        <v>45516</v>
      </c>
      <c r="D26" s="13" t="s">
        <v>62</v>
      </c>
      <c r="E26" s="16" t="s">
        <v>63</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 t="s">
        <v>48</v>
      </c>
      <c r="B27" s="13" t="s">
        <v>64</v>
      </c>
      <c r="C27" s="14" t="n">
        <v>45516</v>
      </c>
      <c r="D27" s="13" t="s">
        <v>65</v>
      </c>
      <c r="E27" s="15" t="s">
        <v>66</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 t="s">
        <v>48</v>
      </c>
      <c r="B28" s="13" t="s">
        <v>67</v>
      </c>
      <c r="C28" s="14" t="n">
        <v>45519</v>
      </c>
      <c r="D28" s="13" t="s">
        <v>68</v>
      </c>
      <c r="E28" s="15" t="s">
        <v>69</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 t="s">
        <v>48</v>
      </c>
      <c r="B29" s="13" t="s">
        <v>70</v>
      </c>
      <c r="C29" s="14" t="n">
        <v>45523</v>
      </c>
      <c r="D29" s="13" t="s">
        <v>71</v>
      </c>
      <c r="E29" s="15" t="s">
        <v>72</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 t="s">
        <v>48</v>
      </c>
      <c r="B30" s="13" t="s">
        <v>73</v>
      </c>
      <c r="C30" s="14" t="n">
        <v>45524</v>
      </c>
      <c r="D30" s="13" t="s">
        <v>74</v>
      </c>
      <c r="E30" s="15" t="s">
        <v>75</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3" t="s">
        <v>48</v>
      </c>
      <c r="B31" s="13" t="s">
        <v>76</v>
      </c>
      <c r="C31" s="14" t="n">
        <v>45526</v>
      </c>
      <c r="D31" s="13" t="s">
        <v>77</v>
      </c>
      <c r="E31" s="15" t="s">
        <v>78</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5" hidden="false" customHeight="false" outlineLevel="0" collapsed="false">
      <c r="A32" s="13" t="s">
        <v>48</v>
      </c>
      <c r="B32" s="13" t="s">
        <v>79</v>
      </c>
      <c r="C32" s="14" t="n">
        <v>45526</v>
      </c>
      <c r="D32" s="13" t="s">
        <v>80</v>
      </c>
      <c r="E32" s="15" t="s">
        <v>14</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5" hidden="false" customHeight="false" outlineLevel="0" collapsed="false">
      <c r="A33" s="13" t="s">
        <v>48</v>
      </c>
      <c r="B33" s="13" t="s">
        <v>81</v>
      </c>
      <c r="C33" s="14" t="n">
        <v>45527</v>
      </c>
      <c r="D33" s="13" t="s">
        <v>82</v>
      </c>
      <c r="E33" s="15" t="s">
        <v>83</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5" hidden="false" customHeight="false" outlineLevel="0" collapsed="false">
      <c r="A34" s="13" t="s">
        <v>48</v>
      </c>
      <c r="B34" s="13" t="s">
        <v>84</v>
      </c>
      <c r="C34" s="14" t="n">
        <v>45527</v>
      </c>
      <c r="D34" s="13" t="s">
        <v>85</v>
      </c>
      <c r="E34" s="15" t="s">
        <v>86</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false" outlineLevel="0" collapsed="false">
      <c r="A35" s="13" t="s">
        <v>48</v>
      </c>
      <c r="B35" s="13" t="s">
        <v>87</v>
      </c>
      <c r="C35" s="14" t="n">
        <v>45530</v>
      </c>
      <c r="D35" s="13" t="s">
        <v>88</v>
      </c>
      <c r="E35" s="16" t="s">
        <v>89</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A36" s="13" t="s">
        <v>48</v>
      </c>
      <c r="B36" s="13" t="s">
        <v>90</v>
      </c>
      <c r="C36" s="14" t="n">
        <v>45530</v>
      </c>
      <c r="D36" s="17" t="s">
        <v>91</v>
      </c>
      <c r="E36" s="15" t="s">
        <v>92</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5" hidden="false" customHeight="false" outlineLevel="0" collapsed="false">
      <c r="A37" s="13" t="s">
        <v>48</v>
      </c>
      <c r="B37" s="13" t="s">
        <v>93</v>
      </c>
      <c r="C37" s="14" t="n">
        <v>45531</v>
      </c>
      <c r="D37" s="13" t="s">
        <v>94</v>
      </c>
      <c r="E37" s="15" t="s">
        <v>95</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false" outlineLevel="0" collapsed="false">
      <c r="A38" s="13" t="s">
        <v>48</v>
      </c>
      <c r="B38" s="13" t="s">
        <v>96</v>
      </c>
      <c r="C38" s="14" t="n">
        <v>45533</v>
      </c>
      <c r="D38" s="13" t="s">
        <v>97</v>
      </c>
      <c r="E38" s="16" t="s">
        <v>98</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5" hidden="false" customHeight="false" outlineLevel="0" collapsed="false">
      <c r="A39" s="13" t="s">
        <v>48</v>
      </c>
      <c r="B39" s="13" t="s">
        <v>99</v>
      </c>
      <c r="C39" s="14" t="n">
        <v>45534</v>
      </c>
      <c r="D39" s="13" t="s">
        <v>100</v>
      </c>
      <c r="E39" s="15" t="s">
        <v>14</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5" hidden="false" customHeight="false" outlineLevel="0" collapsed="false">
      <c r="A40" s="13" t="s">
        <v>101</v>
      </c>
      <c r="B40" s="13" t="s">
        <v>102</v>
      </c>
      <c r="C40" s="14" t="n">
        <v>45520</v>
      </c>
      <c r="D40" s="13" t="s">
        <v>103</v>
      </c>
      <c r="E40" s="15" t="s">
        <v>104</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5" hidden="false" customHeight="false" outlineLevel="0" collapsed="false">
      <c r="A41" s="13" t="s">
        <v>101</v>
      </c>
      <c r="B41" s="13" t="s">
        <v>105</v>
      </c>
      <c r="C41" s="14" t="n">
        <v>45525</v>
      </c>
      <c r="D41" s="13" t="s">
        <v>106</v>
      </c>
      <c r="E41" s="15" t="s">
        <v>107</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false" outlineLevel="0" collapsed="false">
      <c r="A42" s="13" t="s">
        <v>108</v>
      </c>
      <c r="B42" s="13" t="s">
        <v>109</v>
      </c>
      <c r="C42" s="14" t="n">
        <v>45526</v>
      </c>
      <c r="D42" s="13" t="s">
        <v>110</v>
      </c>
      <c r="E42" s="16" t="s">
        <v>111</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5" hidden="false" customHeight="false" outlineLevel="0" collapsed="false">
      <c r="A43" s="13" t="s">
        <v>108</v>
      </c>
      <c r="B43" s="13" t="s">
        <v>112</v>
      </c>
      <c r="C43" s="14" t="n">
        <v>45527</v>
      </c>
      <c r="D43" s="13" t="s">
        <v>113</v>
      </c>
      <c r="E43" s="15" t="s">
        <v>14</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 hidden="false" customHeight="false" outlineLevel="0" collapsed="false">
      <c r="A44" s="13" t="s">
        <v>114</v>
      </c>
      <c r="B44" s="13" t="s">
        <v>115</v>
      </c>
      <c r="C44" s="14" t="n">
        <v>45520</v>
      </c>
      <c r="D44" s="13" t="s">
        <v>116</v>
      </c>
      <c r="E44" s="16" t="s">
        <v>117</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5" hidden="false" customHeight="false" outlineLevel="0" collapsed="false">
      <c r="A45" s="13" t="s">
        <v>114</v>
      </c>
      <c r="B45" s="13" t="s">
        <v>118</v>
      </c>
      <c r="C45" s="14" t="n">
        <v>45526</v>
      </c>
      <c r="D45" s="13" t="s">
        <v>119</v>
      </c>
      <c r="E45" s="15" t="s">
        <v>35</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5" hidden="false" customHeight="false" outlineLevel="0" collapsed="false">
      <c r="A46" s="13" t="s">
        <v>114</v>
      </c>
      <c r="B46" s="13" t="s">
        <v>120</v>
      </c>
      <c r="C46" s="14" t="n">
        <v>45533</v>
      </c>
      <c r="D46" s="13" t="s">
        <v>121</v>
      </c>
      <c r="E46" s="15" t="s">
        <v>122</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5" hidden="false" customHeight="false" outlineLevel="0" collapsed="false">
      <c r="A47" s="13" t="s">
        <v>123</v>
      </c>
      <c r="B47" s="13" t="s">
        <v>124</v>
      </c>
      <c r="C47" s="14" t="n">
        <v>45516</v>
      </c>
      <c r="D47" s="13" t="s">
        <v>125</v>
      </c>
      <c r="E47" s="15" t="s">
        <v>126</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5" hidden="false" customHeight="false" outlineLevel="0" collapsed="false">
      <c r="A48" s="13" t="s">
        <v>123</v>
      </c>
      <c r="B48" s="13" t="s">
        <v>127</v>
      </c>
      <c r="C48" s="14" t="n">
        <v>45516</v>
      </c>
      <c r="D48" s="13" t="s">
        <v>128</v>
      </c>
      <c r="E48" s="15" t="s">
        <v>35</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 hidden="false" customHeight="false" outlineLevel="0" collapsed="false">
      <c r="A49" s="13" t="s">
        <v>129</v>
      </c>
      <c r="B49" s="13" t="s">
        <v>130</v>
      </c>
      <c r="C49" s="14" t="n">
        <v>45505</v>
      </c>
      <c r="D49" s="13" t="s">
        <v>131</v>
      </c>
      <c r="E49" s="16" t="s">
        <v>132</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5" hidden="false" customHeight="false" outlineLevel="0" collapsed="false">
      <c r="A50" s="13" t="s">
        <v>129</v>
      </c>
      <c r="B50" s="13" t="s">
        <v>133</v>
      </c>
      <c r="C50" s="14" t="n">
        <v>45517</v>
      </c>
      <c r="D50" s="13" t="s">
        <v>134</v>
      </c>
      <c r="E50" s="15" t="s">
        <v>135</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 hidden="false" customHeight="false" outlineLevel="0" collapsed="false">
      <c r="A51" s="13" t="s">
        <v>129</v>
      </c>
      <c r="B51" s="13" t="s">
        <v>136</v>
      </c>
      <c r="C51" s="14" t="n">
        <v>45518</v>
      </c>
      <c r="D51" s="13" t="s">
        <v>137</v>
      </c>
      <c r="E51" s="16" t="s">
        <v>138</v>
      </c>
      <c r="F51" s="18"/>
    </row>
    <row r="52" customFormat="false" ht="50" hidden="false" customHeight="false" outlineLevel="0" collapsed="false">
      <c r="A52" s="13" t="s">
        <v>139</v>
      </c>
      <c r="B52" s="13" t="s">
        <v>140</v>
      </c>
      <c r="C52" s="14" t="n">
        <v>45524</v>
      </c>
      <c r="D52" s="13" t="s">
        <v>141</v>
      </c>
      <c r="E52" s="16" t="s">
        <v>142</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 hidden="false" customHeight="false" outlineLevel="0" collapsed="false">
      <c r="A53" s="13" t="s">
        <v>139</v>
      </c>
      <c r="B53" s="13" t="s">
        <v>143</v>
      </c>
      <c r="C53" s="14" t="n">
        <v>45532</v>
      </c>
      <c r="D53" s="13" t="s">
        <v>144</v>
      </c>
      <c r="E53" s="16" t="s">
        <v>145</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 hidden="false" customHeight="false" outlineLevel="0" collapsed="false">
      <c r="A54" s="13" t="s">
        <v>146</v>
      </c>
      <c r="B54" s="13" t="s">
        <v>147</v>
      </c>
      <c r="C54" s="14" t="n">
        <v>45525</v>
      </c>
      <c r="D54" s="13" t="s">
        <v>148</v>
      </c>
      <c r="E54" s="16" t="s">
        <v>149</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5" hidden="false" customHeight="false" outlineLevel="0" collapsed="false">
      <c r="A55" s="13" t="s">
        <v>150</v>
      </c>
      <c r="B55" s="13" t="s">
        <v>151</v>
      </c>
      <c r="C55" s="14" t="n">
        <v>45524</v>
      </c>
      <c r="D55" s="13" t="s">
        <v>152</v>
      </c>
      <c r="E55" s="15" t="s">
        <v>153</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5" hidden="false" customHeight="false" outlineLevel="0" collapsed="false">
      <c r="A56" s="13" t="s">
        <v>150</v>
      </c>
      <c r="B56" s="13" t="s">
        <v>154</v>
      </c>
      <c r="C56" s="14" t="n">
        <v>45530</v>
      </c>
      <c r="D56" s="13" t="s">
        <v>155</v>
      </c>
      <c r="E56" s="15" t="s">
        <v>156</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5" hidden="false" customHeight="false" outlineLevel="0" collapsed="false">
      <c r="A57" s="13" t="s">
        <v>157</v>
      </c>
      <c r="B57" s="13" t="s">
        <v>158</v>
      </c>
      <c r="C57" s="14" t="n">
        <v>45516</v>
      </c>
      <c r="D57" s="13" t="s">
        <v>159</v>
      </c>
      <c r="E57" s="16" t="s">
        <v>160</v>
      </c>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 hidden="false" customHeight="false" outlineLevel="0" collapsed="false">
      <c r="A58" s="13" t="s">
        <v>161</v>
      </c>
      <c r="B58" s="13" t="s">
        <v>162</v>
      </c>
      <c r="C58" s="14" t="n">
        <v>45505</v>
      </c>
      <c r="D58" s="13" t="s">
        <v>163</v>
      </c>
      <c r="E58" s="16" t="s">
        <v>164</v>
      </c>
      <c r="F58" s="1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5" hidden="false" customHeight="false" outlineLevel="0" collapsed="false">
      <c r="A59" s="13" t="s">
        <v>161</v>
      </c>
      <c r="B59" s="13" t="s">
        <v>165</v>
      </c>
      <c r="C59" s="14" t="n">
        <v>45505</v>
      </c>
      <c r="D59" s="13" t="s">
        <v>166</v>
      </c>
      <c r="E59" s="15" t="s">
        <v>167</v>
      </c>
      <c r="F59" s="1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5" hidden="false" customHeight="false" outlineLevel="0" collapsed="false">
      <c r="A60" s="13" t="s">
        <v>161</v>
      </c>
      <c r="B60" s="13" t="s">
        <v>168</v>
      </c>
      <c r="C60" s="14" t="n">
        <v>45506</v>
      </c>
      <c r="D60" s="13" t="s">
        <v>169</v>
      </c>
      <c r="E60" s="15" t="s">
        <v>167</v>
      </c>
      <c r="F60" s="1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5" hidden="false" customHeight="false" outlineLevel="0" collapsed="false">
      <c r="A61" s="13" t="s">
        <v>161</v>
      </c>
      <c r="B61" s="13" t="s">
        <v>170</v>
      </c>
      <c r="C61" s="14" t="n">
        <v>45510</v>
      </c>
      <c r="D61" s="13" t="s">
        <v>171</v>
      </c>
      <c r="E61" s="15" t="s">
        <v>172</v>
      </c>
      <c r="F61" s="1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5" hidden="false" customHeight="false" outlineLevel="0" collapsed="false">
      <c r="A62" s="13" t="s">
        <v>161</v>
      </c>
      <c r="B62" s="13" t="s">
        <v>173</v>
      </c>
      <c r="C62" s="14" t="n">
        <v>45510</v>
      </c>
      <c r="D62" s="13" t="s">
        <v>174</v>
      </c>
      <c r="E62" s="15" t="s">
        <v>175</v>
      </c>
      <c r="F62" s="12"/>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5" hidden="false" customHeight="false" outlineLevel="0" collapsed="false">
      <c r="A63" s="13" t="s">
        <v>161</v>
      </c>
      <c r="B63" s="13" t="s">
        <v>176</v>
      </c>
      <c r="C63" s="14" t="n">
        <v>45513</v>
      </c>
      <c r="D63" s="13" t="s">
        <v>177</v>
      </c>
      <c r="E63" s="15" t="s">
        <v>178</v>
      </c>
      <c r="F63" s="12"/>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 hidden="false" customHeight="false" outlineLevel="0" collapsed="false">
      <c r="A64" s="13" t="s">
        <v>161</v>
      </c>
      <c r="B64" s="13" t="s">
        <v>179</v>
      </c>
      <c r="C64" s="14" t="n">
        <v>45517</v>
      </c>
      <c r="D64" s="13" t="s">
        <v>180</v>
      </c>
      <c r="E64" s="16" t="s">
        <v>181</v>
      </c>
      <c r="F64" s="1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5" hidden="false" customHeight="false" outlineLevel="0" collapsed="false">
      <c r="A65" s="13" t="s">
        <v>161</v>
      </c>
      <c r="B65" s="13" t="s">
        <v>182</v>
      </c>
      <c r="C65" s="14" t="n">
        <v>45518</v>
      </c>
      <c r="D65" s="13" t="s">
        <v>183</v>
      </c>
      <c r="E65" s="15" t="s">
        <v>178</v>
      </c>
      <c r="F65" s="12"/>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5" hidden="false" customHeight="false" outlineLevel="0" collapsed="false">
      <c r="A66" s="13" t="s">
        <v>161</v>
      </c>
      <c r="B66" s="13" t="s">
        <v>184</v>
      </c>
      <c r="C66" s="14" t="n">
        <v>45518</v>
      </c>
      <c r="D66" s="13" t="s">
        <v>185</v>
      </c>
      <c r="E66" s="15" t="s">
        <v>21</v>
      </c>
      <c r="F66" s="1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5" hidden="false" customHeight="false" outlineLevel="0" collapsed="false">
      <c r="A67" s="13" t="s">
        <v>161</v>
      </c>
      <c r="B67" s="13" t="s">
        <v>186</v>
      </c>
      <c r="C67" s="14" t="n">
        <v>45519</v>
      </c>
      <c r="D67" s="13" t="s">
        <v>187</v>
      </c>
      <c r="E67" s="15" t="s">
        <v>178</v>
      </c>
      <c r="F67" s="1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5" hidden="false" customHeight="false" outlineLevel="0" collapsed="false">
      <c r="A68" s="13" t="s">
        <v>161</v>
      </c>
      <c r="B68" s="13" t="s">
        <v>188</v>
      </c>
      <c r="C68" s="14" t="n">
        <v>45519</v>
      </c>
      <c r="D68" s="13" t="s">
        <v>169</v>
      </c>
      <c r="E68" s="15" t="s">
        <v>189</v>
      </c>
      <c r="F68" s="1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5" hidden="false" customHeight="false" outlineLevel="0" collapsed="false">
      <c r="A69" s="13" t="s">
        <v>161</v>
      </c>
      <c r="B69" s="13" t="s">
        <v>190</v>
      </c>
      <c r="C69" s="14" t="n">
        <v>45519</v>
      </c>
      <c r="D69" s="13" t="s">
        <v>166</v>
      </c>
      <c r="E69" s="15" t="s">
        <v>189</v>
      </c>
      <c r="F69" s="12"/>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5" hidden="false" customHeight="false" outlineLevel="0" collapsed="false">
      <c r="A70" s="13" t="s">
        <v>161</v>
      </c>
      <c r="B70" s="13" t="s">
        <v>191</v>
      </c>
      <c r="C70" s="14" t="n">
        <v>45520</v>
      </c>
      <c r="D70" s="13" t="s">
        <v>192</v>
      </c>
      <c r="E70" s="15" t="s">
        <v>167</v>
      </c>
      <c r="F70" s="1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5" hidden="false" customHeight="false" outlineLevel="0" collapsed="false">
      <c r="A71" s="13" t="s">
        <v>161</v>
      </c>
      <c r="B71" s="13" t="s">
        <v>193</v>
      </c>
      <c r="C71" s="14" t="n">
        <v>45520</v>
      </c>
      <c r="D71" s="13" t="s">
        <v>194</v>
      </c>
      <c r="E71" s="15" t="s">
        <v>167</v>
      </c>
      <c r="F71" s="12"/>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5" hidden="false" customHeight="false" outlineLevel="0" collapsed="false">
      <c r="A72" s="13" t="s">
        <v>161</v>
      </c>
      <c r="B72" s="13" t="s">
        <v>195</v>
      </c>
      <c r="C72" s="14" t="n">
        <v>45523</v>
      </c>
      <c r="D72" s="13" t="s">
        <v>196</v>
      </c>
      <c r="E72" s="15" t="s">
        <v>197</v>
      </c>
      <c r="F72" s="12"/>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5" hidden="false" customHeight="false" outlineLevel="0" collapsed="false">
      <c r="A73" s="13" t="s">
        <v>161</v>
      </c>
      <c r="B73" s="13" t="s">
        <v>198</v>
      </c>
      <c r="C73" s="14" t="n">
        <v>45526</v>
      </c>
      <c r="D73" s="13" t="s">
        <v>199</v>
      </c>
      <c r="E73" s="15" t="s">
        <v>200</v>
      </c>
      <c r="F73" s="12"/>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5" hidden="false" customHeight="false" outlineLevel="0" collapsed="false">
      <c r="A74" s="13" t="s">
        <v>161</v>
      </c>
      <c r="B74" s="13" t="s">
        <v>201</v>
      </c>
      <c r="C74" s="14" t="n">
        <v>45526</v>
      </c>
      <c r="D74" s="13" t="s">
        <v>202</v>
      </c>
      <c r="E74" s="15" t="s">
        <v>200</v>
      </c>
      <c r="F74" s="1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5" hidden="false" customHeight="false" outlineLevel="0" collapsed="false">
      <c r="A75" s="13" t="s">
        <v>161</v>
      </c>
      <c r="B75" s="13" t="s">
        <v>203</v>
      </c>
      <c r="C75" s="14" t="n">
        <v>45527</v>
      </c>
      <c r="D75" s="13" t="s">
        <v>204</v>
      </c>
      <c r="E75" s="15" t="s">
        <v>14</v>
      </c>
      <c r="F75" s="12"/>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5" hidden="false" customHeight="false" outlineLevel="0" collapsed="false">
      <c r="A76" s="13" t="s">
        <v>161</v>
      </c>
      <c r="B76" s="13" t="s">
        <v>205</v>
      </c>
      <c r="C76" s="14" t="n">
        <v>45530</v>
      </c>
      <c r="D76" s="13" t="s">
        <v>206</v>
      </c>
      <c r="E76" s="15" t="s">
        <v>207</v>
      </c>
      <c r="F76" s="12"/>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5" hidden="false" customHeight="false" outlineLevel="0" collapsed="false">
      <c r="A77" s="13" t="s">
        <v>161</v>
      </c>
      <c r="B77" s="13" t="s">
        <v>208</v>
      </c>
      <c r="C77" s="14" t="n">
        <v>45530</v>
      </c>
      <c r="D77" s="13" t="s">
        <v>209</v>
      </c>
      <c r="E77" s="15" t="s">
        <v>200</v>
      </c>
      <c r="F77" s="1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5" hidden="false" customHeight="false" outlineLevel="0" collapsed="false">
      <c r="A78" s="13" t="s">
        <v>161</v>
      </c>
      <c r="B78" s="13" t="s">
        <v>210</v>
      </c>
      <c r="C78" s="14" t="n">
        <v>45530</v>
      </c>
      <c r="D78" s="13" t="s">
        <v>211</v>
      </c>
      <c r="E78" s="15" t="s">
        <v>207</v>
      </c>
      <c r="F78" s="1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5" hidden="false" customHeight="false" outlineLevel="0" collapsed="false">
      <c r="A79" s="13" t="s">
        <v>161</v>
      </c>
      <c r="B79" s="13" t="s">
        <v>212</v>
      </c>
      <c r="C79" s="14" t="n">
        <v>45531</v>
      </c>
      <c r="D79" s="13" t="s">
        <v>213</v>
      </c>
      <c r="E79" s="15" t="s">
        <v>200</v>
      </c>
      <c r="F79" s="1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5" hidden="false" customHeight="false" outlineLevel="0" collapsed="false">
      <c r="A80" s="13" t="s">
        <v>161</v>
      </c>
      <c r="B80" s="13" t="s">
        <v>214</v>
      </c>
      <c r="C80" s="14" t="n">
        <v>45531</v>
      </c>
      <c r="D80" s="13" t="s">
        <v>215</v>
      </c>
      <c r="E80" s="15" t="s">
        <v>200</v>
      </c>
      <c r="F80" s="1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5" hidden="false" customHeight="false" outlineLevel="0" collapsed="false">
      <c r="A81" s="13" t="s">
        <v>161</v>
      </c>
      <c r="B81" s="13" t="s">
        <v>216</v>
      </c>
      <c r="C81" s="14" t="n">
        <v>45531</v>
      </c>
      <c r="D81" s="13" t="s">
        <v>217</v>
      </c>
      <c r="E81" s="15" t="s">
        <v>200</v>
      </c>
      <c r="F81" s="1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5" hidden="false" customHeight="false" outlineLevel="0" collapsed="false">
      <c r="A82" s="13" t="s">
        <v>161</v>
      </c>
      <c r="B82" s="13" t="s">
        <v>218</v>
      </c>
      <c r="C82" s="14" t="n">
        <v>45531</v>
      </c>
      <c r="D82" s="13" t="s">
        <v>219</v>
      </c>
      <c r="E82" s="15" t="s">
        <v>200</v>
      </c>
      <c r="F82" s="1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5" hidden="false" customHeight="false" outlineLevel="0" collapsed="false">
      <c r="A83" s="13" t="s">
        <v>161</v>
      </c>
      <c r="B83" s="13" t="s">
        <v>220</v>
      </c>
      <c r="C83" s="14" t="n">
        <v>45531</v>
      </c>
      <c r="D83" s="13" t="s">
        <v>221</v>
      </c>
      <c r="E83" s="15" t="s">
        <v>200</v>
      </c>
      <c r="F83" s="1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5" hidden="false" customHeight="false" outlineLevel="0" collapsed="false">
      <c r="A84" s="13" t="s">
        <v>161</v>
      </c>
      <c r="B84" s="13" t="s">
        <v>222</v>
      </c>
      <c r="C84" s="14" t="n">
        <v>45532</v>
      </c>
      <c r="D84" s="13" t="s">
        <v>223</v>
      </c>
      <c r="E84" s="15" t="s">
        <v>14</v>
      </c>
      <c r="F84" s="12"/>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5" hidden="false" customHeight="false" outlineLevel="0" collapsed="false">
      <c r="A85" s="13" t="s">
        <v>161</v>
      </c>
      <c r="B85" s="13" t="s">
        <v>224</v>
      </c>
      <c r="C85" s="14" t="n">
        <v>45534</v>
      </c>
      <c r="D85" s="13" t="s">
        <v>225</v>
      </c>
      <c r="E85" s="15" t="s">
        <v>226</v>
      </c>
      <c r="F85" s="12"/>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0" hidden="false" customHeight="false" outlineLevel="0" collapsed="false">
      <c r="A86" s="13" t="s">
        <v>227</v>
      </c>
      <c r="B86" s="13" t="s">
        <v>228</v>
      </c>
      <c r="C86" s="14" t="n">
        <v>45533</v>
      </c>
      <c r="D86" s="13" t="s">
        <v>229</v>
      </c>
      <c r="E86" s="16" t="s">
        <v>230</v>
      </c>
      <c r="F86" s="12"/>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5" hidden="false" customHeight="false" outlineLevel="0" collapsed="false">
      <c r="A87" s="13" t="s">
        <v>231</v>
      </c>
      <c r="B87" s="13" t="s">
        <v>232</v>
      </c>
      <c r="C87" s="14" t="n">
        <v>45506</v>
      </c>
      <c r="D87" s="13" t="s">
        <v>233</v>
      </c>
      <c r="E87" s="15" t="s">
        <v>234</v>
      </c>
      <c r="F87" s="12"/>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5" hidden="false" customHeight="false" outlineLevel="0" collapsed="false">
      <c r="A88" s="13" t="s">
        <v>231</v>
      </c>
      <c r="B88" s="13" t="s">
        <v>235</v>
      </c>
      <c r="C88" s="14" t="n">
        <v>45531</v>
      </c>
      <c r="D88" s="13" t="s">
        <v>236</v>
      </c>
      <c r="E88" s="15" t="s">
        <v>66</v>
      </c>
      <c r="F88" s="12"/>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5" hidden="false" customHeight="false" outlineLevel="0" collapsed="false">
      <c r="A89" s="13" t="s">
        <v>237</v>
      </c>
      <c r="B89" s="13" t="s">
        <v>238</v>
      </c>
      <c r="C89" s="14" t="n">
        <v>45526</v>
      </c>
      <c r="D89" s="13" t="s">
        <v>239</v>
      </c>
      <c r="E89" s="15" t="s">
        <v>240</v>
      </c>
      <c r="F89" s="12"/>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 hidden="false" customHeight="false" outlineLevel="0" collapsed="false">
      <c r="A90" s="13" t="s">
        <v>237</v>
      </c>
      <c r="B90" s="13" t="s">
        <v>241</v>
      </c>
      <c r="C90" s="14" t="n">
        <v>45530</v>
      </c>
      <c r="D90" s="13" t="s">
        <v>242</v>
      </c>
      <c r="E90" s="16" t="s">
        <v>243</v>
      </c>
      <c r="F90" s="1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5" hidden="false" customHeight="false" outlineLevel="0" collapsed="false">
      <c r="A91" s="13" t="s">
        <v>244</v>
      </c>
      <c r="B91" s="13" t="s">
        <v>245</v>
      </c>
      <c r="C91" s="14" t="n">
        <v>45516</v>
      </c>
      <c r="D91" s="13" t="s">
        <v>246</v>
      </c>
      <c r="E91" s="15" t="s">
        <v>14</v>
      </c>
      <c r="F91" s="12"/>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5" hidden="false" customHeight="false" outlineLevel="0" collapsed="false">
      <c r="A92" s="13" t="s">
        <v>247</v>
      </c>
      <c r="B92" s="13" t="s">
        <v>248</v>
      </c>
      <c r="C92" s="14" t="n">
        <v>45519</v>
      </c>
      <c r="D92" s="13" t="s">
        <v>249</v>
      </c>
      <c r="E92" s="15" t="s">
        <v>35</v>
      </c>
      <c r="F92" s="12"/>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5" hidden="false" customHeight="false" outlineLevel="0" collapsed="false">
      <c r="A93" s="13" t="s">
        <v>250</v>
      </c>
      <c r="B93" s="13" t="s">
        <v>251</v>
      </c>
      <c r="C93" s="14" t="n">
        <v>45511</v>
      </c>
      <c r="D93" s="13" t="s">
        <v>252</v>
      </c>
      <c r="E93" s="15" t="s">
        <v>35</v>
      </c>
      <c r="F93" s="1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 hidden="false" customHeight="false" outlineLevel="0" collapsed="false">
      <c r="A94" s="13" t="s">
        <v>250</v>
      </c>
      <c r="B94" s="13" t="s">
        <v>253</v>
      </c>
      <c r="C94" s="14" t="n">
        <v>45520</v>
      </c>
      <c r="D94" s="13" t="s">
        <v>254</v>
      </c>
      <c r="E94" s="16" t="s">
        <v>255</v>
      </c>
      <c r="F94" s="12"/>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5" hidden="false" customHeight="false" outlineLevel="0" collapsed="false">
      <c r="A95" s="13" t="s">
        <v>250</v>
      </c>
      <c r="B95" s="13" t="s">
        <v>256</v>
      </c>
      <c r="C95" s="14" t="n">
        <v>45525</v>
      </c>
      <c r="D95" s="13" t="s">
        <v>257</v>
      </c>
      <c r="E95" s="15" t="s">
        <v>258</v>
      </c>
      <c r="F95" s="12"/>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5" hidden="false" customHeight="false" outlineLevel="0" collapsed="false">
      <c r="A96" s="13" t="s">
        <v>259</v>
      </c>
      <c r="B96" s="13" t="s">
        <v>260</v>
      </c>
      <c r="C96" s="14" t="n">
        <v>45510</v>
      </c>
      <c r="D96" s="13" t="s">
        <v>261</v>
      </c>
      <c r="E96" s="15" t="s">
        <v>262</v>
      </c>
      <c r="F96" s="12"/>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5" hidden="false" customHeight="false" outlineLevel="0" collapsed="false">
      <c r="A97" s="13" t="s">
        <v>259</v>
      </c>
      <c r="B97" s="13" t="s">
        <v>263</v>
      </c>
      <c r="C97" s="14" t="n">
        <v>45524</v>
      </c>
      <c r="D97" s="13" t="s">
        <v>264</v>
      </c>
      <c r="E97" s="15" t="s">
        <v>265</v>
      </c>
      <c r="F97" s="12"/>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5" hidden="false" customHeight="false" outlineLevel="0" collapsed="false">
      <c r="A98" s="19"/>
      <c r="B98" s="19"/>
      <c r="C98" s="20"/>
      <c r="D98" s="19"/>
      <c r="E98" s="21"/>
      <c r="F98" s="12"/>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22" t="s">
        <v>266</v>
      </c>
      <c r="B99" s="22"/>
      <c r="C99" s="22"/>
      <c r="D99" s="22"/>
      <c r="E99" s="22"/>
    </row>
  </sheetData>
  <mergeCells count="4">
    <mergeCell ref="A2:A5"/>
    <mergeCell ref="B2:E3"/>
    <mergeCell ref="B4:E5"/>
    <mergeCell ref="A99:E99"/>
  </mergeCells>
  <conditionalFormatting sqref="B8:B47 B49:B98">
    <cfRule type="expression" priority="2" aboveAverage="0" equalAverage="0" bottom="0" percent="0" rank="0" text="" dxfId="0">
      <formula>AND(COUNTIF($B$8:$B$47,B8)+COUNTIF($B$49:$B$98,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tacey Turnbull</cp:lastModifiedBy>
  <cp:lastPrinted>2020-09-10T02:04:17Z</cp:lastPrinted>
  <dcterms:modified xsi:type="dcterms:W3CDTF">2024-09-04T07:12:34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