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1">
  <si>
    <t xml:space="preserve">SECTION 4.59 NOTICE, ENVIRONMENTAL PLANNING AND ASSESSMENT ACT, 1979, APPROVED DEVELOPMENT APPLICATIONS AND COMPLYING DEVELOPMENT CERTIFICATES</t>
  </si>
  <si>
    <t xml:space="preserve">The public are hereby notified pursuant to Section 4.59 of the Environmental Planning Assessment Act, 1979 (as amended) that the following applications have been granted consent during the period from 01 August 2025 to 31 August 2025</t>
  </si>
  <si>
    <t xml:space="preserve">Locality</t>
  </si>
  <si>
    <t xml:space="preserve">Reference</t>
  </si>
  <si>
    <t xml:space="preserve">Decision Date</t>
  </si>
  <si>
    <t xml:space="preserve">Property Address</t>
  </si>
  <si>
    <t xml:space="preserve">Application Description</t>
  </si>
  <si>
    <t xml:space="preserve">ABERDARE</t>
  </si>
  <si>
    <t xml:space="preserve">008/2023/00000148/003</t>
  </si>
  <si>
    <t xml:space="preserve">109 Melbourne ST</t>
  </si>
  <si>
    <t xml:space="preserve">S4.55(1A) Modification to Alter Overall Size of Shed</t>
  </si>
  <si>
    <t xml:space="preserve">ABERMAIN</t>
  </si>
  <si>
    <t xml:space="preserve">008/2025/00000451/001</t>
  </si>
  <si>
    <t xml:space="preserve">14 Orange ST</t>
  </si>
  <si>
    <t xml:space="preserve">Detached Garage</t>
  </si>
  <si>
    <t xml:space="preserve">008/2025/00000336/001</t>
  </si>
  <si>
    <t xml:space="preserve">14 Frame DR</t>
  </si>
  <si>
    <t xml:space="preserve">Detached Secondary Dwelling</t>
  </si>
  <si>
    <t xml:space="preserve">ABERNETHY</t>
  </si>
  <si>
    <t xml:space="preserve">008/2025/00000512/001</t>
  </si>
  <si>
    <t xml:space="preserve">13-15 Murray ST</t>
  </si>
  <si>
    <t xml:space="preserve">Alterations &amp; Additions Dwelling</t>
  </si>
  <si>
    <t xml:space="preserve">BELLBIRD</t>
  </si>
  <si>
    <t xml:space="preserve">008/2025/00000499/001</t>
  </si>
  <si>
    <t xml:space="preserve">115 Pillar ST</t>
  </si>
  <si>
    <t xml:space="preserve">Attached Principal and Secondary Dwelling with Attached Garages &amp; Associated Retaining Walls</t>
  </si>
  <si>
    <t xml:space="preserve">008/2025/00000498/001</t>
  </si>
  <si>
    <t xml:space="preserve">31 Mountain RDGE</t>
  </si>
  <si>
    <t xml:space="preserve">Single Storey Dwelling with Attached Garage</t>
  </si>
  <si>
    <t xml:space="preserve">008/2025/00000500/001</t>
  </si>
  <si>
    <t xml:space="preserve">106 Pillar ST</t>
  </si>
  <si>
    <t xml:space="preserve">Attached Principal &amp; Secondary Dwelling with Attached Garages and Associated Retaining Wall</t>
  </si>
  <si>
    <t xml:space="preserve">008/2025/00000501/001</t>
  </si>
  <si>
    <t xml:space="preserve">109 Pillar ST</t>
  </si>
  <si>
    <t xml:space="preserve">Attached Principal and Secondary Dwelling with Attached Garage &amp; Associated Retaining Walls</t>
  </si>
  <si>
    <t xml:space="preserve">008/2025/00000513/001</t>
  </si>
  <si>
    <t xml:space="preserve">9 Blossom Way</t>
  </si>
  <si>
    <t xml:space="preserve">008/2025/00000516/001</t>
  </si>
  <si>
    <t xml:space="preserve">7 Beaufort AV</t>
  </si>
  <si>
    <t xml:space="preserve">Fibreglass Swimming Pool &amp; Associated Safety Barriers</t>
  </si>
  <si>
    <t xml:space="preserve">008/2025/00000562/001</t>
  </si>
  <si>
    <t xml:space="preserve">19 Charlton ST</t>
  </si>
  <si>
    <t xml:space="preserve">BRANXTON</t>
  </si>
  <si>
    <t xml:space="preserve">008/2025/00000526/001</t>
  </si>
  <si>
    <t xml:space="preserve">9 Fleet ST</t>
  </si>
  <si>
    <t xml:space="preserve">Two (2) Carports</t>
  </si>
  <si>
    <t xml:space="preserve">008/2025/00000286/001</t>
  </si>
  <si>
    <t xml:space="preserve">4 Maitland ST</t>
  </si>
  <si>
    <t xml:space="preserve">Installation &amp; Operation of LED Pole Sign at Branxton Pool</t>
  </si>
  <si>
    <t xml:space="preserve">008/2018/00000213/006</t>
  </si>
  <si>
    <t xml:space="preserve">59 Maitland ST</t>
  </si>
  <si>
    <t xml:space="preserve">S4.55(1A) Modification to Amend Development Consent, 8/2018/213/1 that originally granted approval for Mixed Use Commercial and Retail Centre. Modification proposes to amend Hours of Operation &amp; Change Permitted Use for Unit 2 to a Coffee Roastery</t>
  </si>
  <si>
    <t xml:space="preserve">BUCHANAN</t>
  </si>
  <si>
    <t xml:space="preserve">008/2025/00000468/001</t>
  </si>
  <si>
    <t xml:space="preserve">664 Buchanan RD</t>
  </si>
  <si>
    <t xml:space="preserve">Carport</t>
  </si>
  <si>
    <t xml:space="preserve">008/2021/00021648/003</t>
  </si>
  <si>
    <t xml:space="preserve">419 Averys LANE</t>
  </si>
  <si>
    <t xml:space="preserve">S4.55(1A) Modification proposed to amend the access to the approved dual occupancy</t>
  </si>
  <si>
    <t xml:space="preserve">008/2025/00000617/001</t>
  </si>
  <si>
    <t xml:space="preserve">20 Kooralbyn RD</t>
  </si>
  <si>
    <t xml:space="preserve">CESSNOCK</t>
  </si>
  <si>
    <t xml:space="preserve">008/2025/00000281/001</t>
  </si>
  <si>
    <t xml:space="preserve">5/267 Vincent ST</t>
  </si>
  <si>
    <t xml:space="preserve">Use of Commercial Premise as Vehicle Body Repair Workshop</t>
  </si>
  <si>
    <t xml:space="preserve">008/2025/00000412/001</t>
  </si>
  <si>
    <t xml:space="preserve">20 Darwin ST</t>
  </si>
  <si>
    <t xml:space="preserve">Cessnock Stomp Festival</t>
  </si>
  <si>
    <t xml:space="preserve">008/2025/00000417/001</t>
  </si>
  <si>
    <t xml:space="preserve">19 Edgeworth ST</t>
  </si>
  <si>
    <t xml:space="preserve">Shed with Bathroom Facilities</t>
  </si>
  <si>
    <t xml:space="preserve">008/2025/00000317/001</t>
  </si>
  <si>
    <t xml:space="preserve">37 Edith ST</t>
  </si>
  <si>
    <t xml:space="preserve">Demolition of Existing Dwelling &amp; Associated Outbuildings, Construction of Dual Occupancy (attached) followed by Subdivision (One (1) into Two (2) Lots)</t>
  </si>
  <si>
    <t xml:space="preserve">008/2025/00000423/001</t>
  </si>
  <si>
    <t xml:space="preserve">6 Vernon ST</t>
  </si>
  <si>
    <t xml:space="preserve">Subdivision (One (1) into Two (2) Lots)</t>
  </si>
  <si>
    <t xml:space="preserve">008/2025/00000492/001</t>
  </si>
  <si>
    <t xml:space="preserve">15 Saxonvale GR</t>
  </si>
  <si>
    <t xml:space="preserve">Attached Dual Occupancy and Strata Subdivision</t>
  </si>
  <si>
    <t xml:space="preserve">008/2025/00000021/001</t>
  </si>
  <si>
    <t xml:space="preserve">LOT: 8 DP: 13203 View ST</t>
  </si>
  <si>
    <t xml:space="preserve">Remediation Works to Facilitate Hospital Redevelopment</t>
  </si>
  <si>
    <t xml:space="preserve">008/2025/00000484/001</t>
  </si>
  <si>
    <t xml:space="preserve">4 Bercini PL</t>
  </si>
  <si>
    <t xml:space="preserve">Manufactured Home, Carport &amp; Deck</t>
  </si>
  <si>
    <t xml:space="preserve">008/2025/00000510/001</t>
  </si>
  <si>
    <t xml:space="preserve">42 Brown ST</t>
  </si>
  <si>
    <t xml:space="preserve">Alterations &amp; Additions to Dwelling</t>
  </si>
  <si>
    <t xml:space="preserve">008/2025/00000285/001</t>
  </si>
  <si>
    <t xml:space="preserve">232 Wollombi RD</t>
  </si>
  <si>
    <t xml:space="preserve">Installation &amp; Operation of LED Pole Sign at Cessnock Pool</t>
  </si>
  <si>
    <t xml:space="preserve">008/2025/00000012/001</t>
  </si>
  <si>
    <t xml:space="preserve">21 Government RD</t>
  </si>
  <si>
    <t xml:space="preserve">Demolition, Subdivision (One (1) into 25 Lots &amp; One (1) Residual Lot) and associated Infrastructure (Roads, Footpaths, Drainage and Bioretention Basin)</t>
  </si>
  <si>
    <t xml:space="preserve">EAST BRANXTON</t>
  </si>
  <si>
    <t xml:space="preserve">008/2025/00000541/001</t>
  </si>
  <si>
    <t xml:space="preserve">16 Durham RD</t>
  </si>
  <si>
    <t xml:space="preserve">Shed</t>
  </si>
  <si>
    <t xml:space="preserve">008/2025/00000369/001</t>
  </si>
  <si>
    <t xml:space="preserve">39 Dalwood RD</t>
  </si>
  <si>
    <t xml:space="preserve">Temporary Storage (Relocated Dwelling) for a maximum of Twelve (12) months</t>
  </si>
  <si>
    <t xml:space="preserve">HEDDON GRETA</t>
  </si>
  <si>
    <t xml:space="preserve">008/2025/00000331/001</t>
  </si>
  <si>
    <t xml:space="preserve">1/36 Pikewood RD</t>
  </si>
  <si>
    <t xml:space="preserve">Change of Use (Two (2) Permanent Group Homes)</t>
  </si>
  <si>
    <t xml:space="preserve">008/2025/00000507/001</t>
  </si>
  <si>
    <t xml:space="preserve">18 Merion CCT</t>
  </si>
  <si>
    <t xml:space="preserve">008/2025/00000453/001</t>
  </si>
  <si>
    <t xml:space="preserve">1/30 Young ST</t>
  </si>
  <si>
    <t xml:space="preserve">Subdivision (One (1) into Two (2) Lots) of Existing Dual Occupancy</t>
  </si>
  <si>
    <t xml:space="preserve">008/2025/00000611/001</t>
  </si>
  <si>
    <t xml:space="preserve">45 Merion CCT</t>
  </si>
  <si>
    <t xml:space="preserve">008/2023/00000527/002</t>
  </si>
  <si>
    <t xml:space="preserve">6 Averys LANE</t>
  </si>
  <si>
    <t xml:space="preserve">S4.55(1A) Modification to Amend Development Consent, 8/2023/527/1 that originally granted approval for Six (6) Lot Torrens Title Subdivision, Demolition of Dwelling &amp; Sheds and Tree Removal. Modification proposes to amend the Subdivision Layout of Lot 5 and additional demolition works</t>
  </si>
  <si>
    <t xml:space="preserve">KITCHENER</t>
  </si>
  <si>
    <t xml:space="preserve">008/2025/00000472/001</t>
  </si>
  <si>
    <t xml:space="preserve">66 Aberdare ST</t>
  </si>
  <si>
    <t xml:space="preserve">Demolition of Existing Shed &amp; Construction of a New Shed and Inground Swimming Pool with Associated Safety Barrier</t>
  </si>
  <si>
    <t xml:space="preserve">008/2025/00000481/001</t>
  </si>
  <si>
    <t xml:space="preserve">10 Hebburn ST</t>
  </si>
  <si>
    <t xml:space="preserve">Part Demolition of Existing Dwelling, Dwelling Additions &amp; Alterations and Swimming Pool</t>
  </si>
  <si>
    <t xml:space="preserve">KURRI KURRI</t>
  </si>
  <si>
    <t xml:space="preserve">008/2025/00000574/001</t>
  </si>
  <si>
    <t xml:space="preserve">76 Hopetoun ST</t>
  </si>
  <si>
    <t xml:space="preserve">Inground Fibreglass Swimming Pool &amp; Associated Safety Barriers</t>
  </si>
  <si>
    <t xml:space="preserve">008/2025/00000375/001</t>
  </si>
  <si>
    <t xml:space="preserve">6 Greta ST</t>
  </si>
  <si>
    <t xml:space="preserve">Manufactured Home &amp; Detached Garage &amp; Carport</t>
  </si>
  <si>
    <t xml:space="preserve">008/2025/00000319/001</t>
  </si>
  <si>
    <t xml:space="preserve">13 Brunker ST</t>
  </si>
  <si>
    <t xml:space="preserve">Subdivision (One (1) into Two (2) Lot), Dual Occupancy &amp; Strata Title</t>
  </si>
  <si>
    <t xml:space="preserve">008/2025/00000338/001</t>
  </si>
  <si>
    <t xml:space="preserve">129 Mitchell AV</t>
  </si>
  <si>
    <t xml:space="preserve">Retaining Wall and associated Earthworks</t>
  </si>
  <si>
    <t xml:space="preserve">008/2025/00000618/001</t>
  </si>
  <si>
    <t xml:space="preserve">15 Greta ST</t>
  </si>
  <si>
    <t xml:space="preserve">Demolition Of Existing Shed and Construction of Detached Shed</t>
  </si>
  <si>
    <t xml:space="preserve">LOVEDALE</t>
  </si>
  <si>
    <t xml:space="preserve">008/2025/00000083/001</t>
  </si>
  <si>
    <t xml:space="preserve">1054 Wine Country DR</t>
  </si>
  <si>
    <t xml:space="preserve">Stage 2, Phase 5 - Maintenance Facility</t>
  </si>
  <si>
    <t xml:space="preserve">MILLFIELD</t>
  </si>
  <si>
    <t xml:space="preserve">008/2025/00000300/001</t>
  </si>
  <si>
    <t xml:space="preserve">28 Eleventh AV</t>
  </si>
  <si>
    <t xml:space="preserve">Detached Studio</t>
  </si>
  <si>
    <t xml:space="preserve">MOUNT VIEW</t>
  </si>
  <si>
    <t xml:space="preserve">008/2024/00000603/001</t>
  </si>
  <si>
    <t xml:space="preserve">150 Mitchells RD</t>
  </si>
  <si>
    <t xml:space="preserve">Use of Existing Unauthorised Building Works to Facilitate a Change of Use of Shed to Tourist &amp; Visitor Accommodation and Associated Building Works</t>
  </si>
  <si>
    <t xml:space="preserve">NEATH</t>
  </si>
  <si>
    <t xml:space="preserve">008/2025/00000587/001</t>
  </si>
  <si>
    <t xml:space="preserve">106 Cessnock RD</t>
  </si>
  <si>
    <t xml:space="preserve">NORTH ROTHBURY</t>
  </si>
  <si>
    <t xml:space="preserve">008/2025/00000457/001</t>
  </si>
  <si>
    <t xml:space="preserve">66 Caphilly PWY</t>
  </si>
  <si>
    <t xml:space="preserve">008/2025/00000525/001</t>
  </si>
  <si>
    <t xml:space="preserve">16 Caphilly PWY</t>
  </si>
  <si>
    <t xml:space="preserve">008/2025/00000448/001</t>
  </si>
  <si>
    <t xml:space="preserve">35 Rigby DR</t>
  </si>
  <si>
    <t xml:space="preserve">Single Storey Dwelling &amp; Attached Garage</t>
  </si>
  <si>
    <t xml:space="preserve">009/2025/00002239/001</t>
  </si>
  <si>
    <t xml:space="preserve">13 Kelso ST</t>
  </si>
  <si>
    <t xml:space="preserve">Retaining Wall</t>
  </si>
  <si>
    <t xml:space="preserve">008/2025/00000410/001</t>
  </si>
  <si>
    <t xml:space="preserve">27 Flagstone WAY</t>
  </si>
  <si>
    <t xml:space="preserve">Two (2) Storey Dwelling &amp; Attached Garage</t>
  </si>
  <si>
    <t xml:space="preserve">008/2025/00000411/001</t>
  </si>
  <si>
    <t xml:space="preserve">25 Flagstone WAY</t>
  </si>
  <si>
    <t xml:space="preserve">Two Storey Dwelling and Attached Garage</t>
  </si>
  <si>
    <t xml:space="preserve">008/2025/00000615/001</t>
  </si>
  <si>
    <t xml:space="preserve">32 Market Fair RD</t>
  </si>
  <si>
    <t xml:space="preserve">008/2025/00000572/001</t>
  </si>
  <si>
    <t xml:space="preserve">21 Craftsman RD</t>
  </si>
  <si>
    <t xml:space="preserve">008/2025/00000573/001</t>
  </si>
  <si>
    <t xml:space="preserve">16 Market Fair RD</t>
  </si>
  <si>
    <t xml:space="preserve">008/2025/00000486/001</t>
  </si>
  <si>
    <t xml:space="preserve">19 Stonewall DR</t>
  </si>
  <si>
    <t xml:space="preserve">008/2025/00000554/001</t>
  </si>
  <si>
    <t xml:space="preserve">14 Artisan RD</t>
  </si>
  <si>
    <t xml:space="preserve">008/2025/00000576/001</t>
  </si>
  <si>
    <t xml:space="preserve">23 Artisan RD</t>
  </si>
  <si>
    <t xml:space="preserve">008/2025/00000596/001</t>
  </si>
  <si>
    <t xml:space="preserve">12 Market Fair RD</t>
  </si>
  <si>
    <t xml:space="preserve">Single Storey Dwelling and Attached Garage</t>
  </si>
  <si>
    <t xml:space="preserve">008/2025/00000487/001</t>
  </si>
  <si>
    <t xml:space="preserve">21 Stonewall DR</t>
  </si>
  <si>
    <t xml:space="preserve">008/2025/00000523/001</t>
  </si>
  <si>
    <t xml:space="preserve">43 Morningstar CR</t>
  </si>
  <si>
    <t xml:space="preserve">008/2025/00000543/001</t>
  </si>
  <si>
    <t xml:space="preserve">33 Morningstar CR</t>
  </si>
  <si>
    <t xml:space="preserve">008/2025/00000569/001</t>
  </si>
  <si>
    <t xml:space="preserve">29 Morningstar CR</t>
  </si>
  <si>
    <t xml:space="preserve">008/2025/00000582/001</t>
  </si>
  <si>
    <t xml:space="preserve">29 Stonewall DR</t>
  </si>
  <si>
    <t xml:space="preserve">008/2025/00000583/001</t>
  </si>
  <si>
    <t xml:space="preserve">14 Craftsman RD</t>
  </si>
  <si>
    <t xml:space="preserve">008/2025/00000586/001</t>
  </si>
  <si>
    <t xml:space="preserve">25 Market Fair RD</t>
  </si>
  <si>
    <t xml:space="preserve">008/2025/00000521/001</t>
  </si>
  <si>
    <t xml:space="preserve">41 Morningstar CR</t>
  </si>
  <si>
    <t xml:space="preserve">008/2025/00000522/001</t>
  </si>
  <si>
    <t xml:space="preserve">27 Morningstar CR</t>
  </si>
  <si>
    <t xml:space="preserve">Two Storey Dwelling with Attached Garage</t>
  </si>
  <si>
    <t xml:space="preserve">008/2025/00000544/001</t>
  </si>
  <si>
    <t xml:space="preserve">25 Morningstar CR</t>
  </si>
  <si>
    <t xml:space="preserve">008/2025/00000546/001</t>
  </si>
  <si>
    <t xml:space="preserve">37 Persoonia BLVD</t>
  </si>
  <si>
    <t xml:space="preserve">Two (2) Storey Principal Dwelling &amp; Detached Garage with a First Floor Secondary Dwelling</t>
  </si>
  <si>
    <t xml:space="preserve">008/2025/00000556/001</t>
  </si>
  <si>
    <t xml:space="preserve">35 Morningstar CR</t>
  </si>
  <si>
    <t xml:space="preserve">008/2025/00000552/001</t>
  </si>
  <si>
    <t xml:space="preserve">17 Kelso ST</t>
  </si>
  <si>
    <t xml:space="preserve">Swimming Pool, Associated Safety Barriers and Retaining Wall</t>
  </si>
  <si>
    <t xml:space="preserve">008/2025/00000590/001</t>
  </si>
  <si>
    <t xml:space="preserve">25 Cappella ST</t>
  </si>
  <si>
    <t xml:space="preserve">008/2025/00000594/001</t>
  </si>
  <si>
    <t xml:space="preserve">29 Cappella ST</t>
  </si>
  <si>
    <t xml:space="preserve">008/2025/00000355/001</t>
  </si>
  <si>
    <t xml:space="preserve">21 Flagstone WAY</t>
  </si>
  <si>
    <t xml:space="preserve">008/2025/00000358/001</t>
  </si>
  <si>
    <t xml:space="preserve">31 Flagstone WAY</t>
  </si>
  <si>
    <t xml:space="preserve">008/2025/00000527/001</t>
  </si>
  <si>
    <t xml:space="preserve">1 Carter ST</t>
  </si>
  <si>
    <t xml:space="preserve">Retaining Wall and Associated Landscape Works</t>
  </si>
  <si>
    <t xml:space="preserve">008/2025/00000570/001</t>
  </si>
  <si>
    <t xml:space="preserve">7 Stonewall DR</t>
  </si>
  <si>
    <t xml:space="preserve">008/2025/00000597/001</t>
  </si>
  <si>
    <t xml:space="preserve">13 Market Fair RD</t>
  </si>
  <si>
    <t xml:space="preserve">008/2025/00000609/001</t>
  </si>
  <si>
    <t xml:space="preserve">24 Craftsman RD</t>
  </si>
  <si>
    <t xml:space="preserve">008/2025/00000622/001</t>
  </si>
  <si>
    <t xml:space="preserve">12 Craftsman RD</t>
  </si>
  <si>
    <t xml:space="preserve">Two (2) Storey Dwelling with Attached Garage</t>
  </si>
  <si>
    <t xml:space="preserve">008/2025/00000540/001</t>
  </si>
  <si>
    <t xml:space="preserve">11 Barclay DR</t>
  </si>
  <si>
    <t xml:space="preserve">Two (2) Storey Dwelling &amp; Detached Garage</t>
  </si>
  <si>
    <t xml:space="preserve">008/2025/00000567/001</t>
  </si>
  <si>
    <t xml:space="preserve">12 Artisan RD</t>
  </si>
  <si>
    <t xml:space="preserve">008/2025/00000612/001</t>
  </si>
  <si>
    <t xml:space="preserve">11 Market Fair RD</t>
  </si>
  <si>
    <t xml:space="preserve">008/2025/00000621/001</t>
  </si>
  <si>
    <t xml:space="preserve">16 Craftsman RD</t>
  </si>
  <si>
    <t xml:space="preserve">008/2025/00000648/001</t>
  </si>
  <si>
    <t xml:space="preserve">68 Caphilly PWY</t>
  </si>
  <si>
    <t xml:space="preserve">Single Storey Dwelling with Detached Garage</t>
  </si>
  <si>
    <t xml:space="preserve">008/2025/00000564/001</t>
  </si>
  <si>
    <t xml:space="preserve">27 Emporium DR</t>
  </si>
  <si>
    <t xml:space="preserve">Exhibition Home with Signage and Swimming Pool</t>
  </si>
  <si>
    <t xml:space="preserve">008/2025/00000565/001</t>
  </si>
  <si>
    <t xml:space="preserve">31 Emporium DR</t>
  </si>
  <si>
    <t xml:space="preserve">Exhibition Home with Sales Office and Signage</t>
  </si>
  <si>
    <t xml:space="preserve">008/2025/00000566/001</t>
  </si>
  <si>
    <t xml:space="preserve">29 Emporium DR</t>
  </si>
  <si>
    <t xml:space="preserve">Exhibition Home with Signage</t>
  </si>
  <si>
    <t xml:space="preserve">008/2024/00000106/003</t>
  </si>
  <si>
    <t xml:space="preserve">1771 Wine Country DR</t>
  </si>
  <si>
    <t xml:space="preserve">S4.55(1A) Modification to Amend Development Consent, 8/2024/106/1 that originally granted approval for Exhibition Village. Modification proposes to Reduce the Number of Lots, Size of the Carpark and replace the Amenities Block with a Joint Sales / Amenities Block</t>
  </si>
  <si>
    <t xml:space="preserve">008/2025/00000494/001</t>
  </si>
  <si>
    <t xml:space="preserve">30 Craftsman RD</t>
  </si>
  <si>
    <t xml:space="preserve">008/2025/00000634/001</t>
  </si>
  <si>
    <t xml:space="preserve">15 Craftsman RD</t>
  </si>
  <si>
    <t xml:space="preserve">008/2025/00000659/001</t>
  </si>
  <si>
    <t xml:space="preserve">31 Morningstar CR</t>
  </si>
  <si>
    <t xml:space="preserve">008/2025/00000571/001</t>
  </si>
  <si>
    <t xml:space="preserve">27 Cappella ST</t>
  </si>
  <si>
    <t xml:space="preserve">008/2025/00000679/001</t>
  </si>
  <si>
    <t xml:space="preserve">7 Artisan RD</t>
  </si>
  <si>
    <t xml:space="preserve">008/2025/00000680/001</t>
  </si>
  <si>
    <t xml:space="preserve">8 Artisan RD</t>
  </si>
  <si>
    <t xml:space="preserve">008/2025/00000560/001</t>
  </si>
  <si>
    <t xml:space="preserve">3 Trader ST</t>
  </si>
  <si>
    <t xml:space="preserve">Awning and Retaining Wall</t>
  </si>
  <si>
    <t xml:space="preserve">008/2025/00000650/001</t>
  </si>
  <si>
    <t xml:space="preserve">20 Cappella ST</t>
  </si>
  <si>
    <t xml:space="preserve">008/2025/00000658/001</t>
  </si>
  <si>
    <t xml:space="preserve">15 Cappella ST</t>
  </si>
  <si>
    <t xml:space="preserve">008/2025/00000670/001</t>
  </si>
  <si>
    <t xml:space="preserve">16 Artisan RD</t>
  </si>
  <si>
    <t xml:space="preserve">008/2025/00000673/001</t>
  </si>
  <si>
    <t xml:space="preserve">32 Artisan RD</t>
  </si>
  <si>
    <t xml:space="preserve">008/2025/00000585/001</t>
  </si>
  <si>
    <t xml:space="preserve">19 Emporium DR</t>
  </si>
  <si>
    <t xml:space="preserve">Exhibition Home &amp; Signage</t>
  </si>
  <si>
    <t xml:space="preserve">008/2025/00000613/001</t>
  </si>
  <si>
    <t xml:space="preserve">18 Cappella ST</t>
  </si>
  <si>
    <t xml:space="preserve">008/2025/00000623/001</t>
  </si>
  <si>
    <t xml:space="preserve">34 Market Fair RD</t>
  </si>
  <si>
    <t xml:space="preserve">NULKABA</t>
  </si>
  <si>
    <t xml:space="preserve">008/2025/00000488/001</t>
  </si>
  <si>
    <t xml:space="preserve">23 Austral ST</t>
  </si>
  <si>
    <t xml:space="preserve">Subdivision (One (1) Lot into Three (3) Lots) &amp; Demolition of Existing Shed</t>
  </si>
  <si>
    <t xml:space="preserve">PAXTON</t>
  </si>
  <si>
    <t xml:space="preserve">008/2025/00000464/001</t>
  </si>
  <si>
    <t xml:space="preserve">38 Dianella CR</t>
  </si>
  <si>
    <t xml:space="preserve">Garage &amp; Attached Carport</t>
  </si>
  <si>
    <t xml:space="preserve">008/2025/00000469/001</t>
  </si>
  <si>
    <t xml:space="preserve">86 Millfield RD</t>
  </si>
  <si>
    <t xml:space="preserve">008/2025/00000462/001</t>
  </si>
  <si>
    <t xml:space="preserve">4 Forest CT</t>
  </si>
  <si>
    <t xml:space="preserve">008/2025/00000688/001</t>
  </si>
  <si>
    <t xml:space="preserve">15 Adelaide ST</t>
  </si>
  <si>
    <t xml:space="preserve">PELAW MAIN</t>
  </si>
  <si>
    <t xml:space="preserve">008/2024/00000577/001</t>
  </si>
  <si>
    <t xml:space="preserve"> Hebburn ST</t>
  </si>
  <si>
    <t xml:space="preserve">Demolition</t>
  </si>
  <si>
    <t xml:space="preserve">008/2025/00000443/001</t>
  </si>
  <si>
    <t xml:space="preserve">11A Wallsend ST</t>
  </si>
  <si>
    <t xml:space="preserve">008/2025/00000519/001</t>
  </si>
  <si>
    <t xml:space="preserve">14 Stanford ST</t>
  </si>
  <si>
    <t xml:space="preserve">Demolition of Existing Carport &amp; Construction of a New Shed</t>
  </si>
  <si>
    <t xml:space="preserve">POKOLBIN</t>
  </si>
  <si>
    <t xml:space="preserve">008/2025/00000461/001</t>
  </si>
  <si>
    <t xml:space="preserve">542 McDonalds RD</t>
  </si>
  <si>
    <t xml:space="preserve">Subdivision (Three (3) into Three (3) Lot Boundary Adjustment)</t>
  </si>
  <si>
    <t xml:space="preserve">ROTHBURY</t>
  </si>
  <si>
    <t xml:space="preserve">008/2025/00000490/001</t>
  </si>
  <si>
    <t xml:space="preserve">39 Crown Line DR</t>
  </si>
  <si>
    <t xml:space="preserve">008/2025/00000531/001</t>
  </si>
  <si>
    <t xml:space="preserve">9 Aria ENT</t>
  </si>
  <si>
    <t xml:space="preserve">008/2025/00000629/001</t>
  </si>
  <si>
    <t xml:space="preserve">8 Sonoma WAY</t>
  </si>
  <si>
    <t xml:space="preserve">Single Storey Dwelling with Attached Garage, Detached Cabana and Inground Swimming Pool </t>
  </si>
  <si>
    <t xml:space="preserve">008/2025/00000408/003</t>
  </si>
  <si>
    <t xml:space="preserve">47 Crown Line DR</t>
  </si>
  <si>
    <t xml:space="preserve">Section 4.55(1A) Modification to Amend Development Consent 8/2025/408/3 that originally granted approval for a Shed. Modification proposes to alter the location of the Shed</t>
  </si>
  <si>
    <t xml:space="preserve">STANFORD MERTHYR</t>
  </si>
  <si>
    <t xml:space="preserve">008/2025/00000509/001</t>
  </si>
  <si>
    <t xml:space="preserve">92 Maitland ST</t>
  </si>
  <si>
    <t xml:space="preserve">www.cessnock.nsw.gov.au                62-75 Vincent St Cessnock                02 4993 4100                                                   Acting General Manager Peter Chrystal</t>
  </si>
</sst>
</file>

<file path=xl/styles.xml><?xml version="1.0" encoding="utf-8"?>
<styleSheet xmlns="http://schemas.openxmlformats.org/spreadsheetml/2006/main">
  <numFmts count="3">
    <numFmt numFmtId="164" formatCode="General"/>
    <numFmt numFmtId="165" formatCode="[$$-C09]#,##0"/>
    <numFmt numFmtId="166" formatCode="d\-mmm\-yyyy"/>
  </numFmts>
  <fonts count="11">
    <font>
      <sz val="10"/>
      <color rgb="FF000000"/>
      <name val="ARIAL"/>
      <family val="0"/>
      <charset val="1"/>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sz val="10"/>
      <color rgb="FF000000"/>
      <name val="Arial"/>
      <family val="2"/>
    </font>
    <font>
      <b val="true"/>
      <sz val="9"/>
      <color rgb="FF000000"/>
      <name val="Arial"/>
      <family val="2"/>
    </font>
    <font>
      <sz val="8"/>
      <color rgb="FF000000"/>
      <name val="Arial"/>
      <family val="2"/>
    </font>
    <font>
      <sz val="8"/>
      <color rgb="FF000000"/>
      <name val="Times New Roman"/>
      <family val="0"/>
      <charset val="1"/>
    </font>
    <font>
      <sz val="8"/>
      <color rgb="FF000000"/>
      <name val="ARIAL"/>
      <family val="0"/>
      <charset val="1"/>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75960</xdr:rowOff>
    </xdr:from>
    <xdr:to>
      <xdr:col>0</xdr:col>
      <xdr:colOff>865800</xdr:colOff>
      <xdr:row>4</xdr:row>
      <xdr:rowOff>267480</xdr:rowOff>
    </xdr:to>
    <xdr:pic>
      <xdr:nvPicPr>
        <xdr:cNvPr id="0" name="Picture 1" descr=""/>
        <xdr:cNvPicPr/>
      </xdr:nvPicPr>
      <xdr:blipFill>
        <a:blip r:embed="rId1"/>
        <a:stretch/>
      </xdr:blipFill>
      <xdr:spPr>
        <a:xfrm>
          <a:off x="141120" y="237960"/>
          <a:ext cx="724680" cy="8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28"/>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A7" activeCellId="0" sqref="A7"/>
    </sheetView>
  </sheetViews>
  <sheetFormatPr defaultColWidth="6.84765625" defaultRowHeight="12.75" zeroHeight="false" outlineLevelRow="0" outlineLevelCol="0"/>
  <cols>
    <col collapsed="false" customWidth="true" hidden="false" outlineLevel="0" max="1" min="1" style="1" width="15.41"/>
    <col collapsed="false" customWidth="true" hidden="false" outlineLevel="0" max="2" min="2" style="2" width="17.42"/>
    <col collapsed="false" customWidth="true" hidden="false" outlineLevel="0" max="3" min="3" style="2" width="14.85"/>
    <col collapsed="false" customWidth="true" hidden="false" outlineLevel="0" max="4" min="4" style="2" width="27.85"/>
    <col collapsed="false" customWidth="true" hidden="false" outlineLevel="0" max="5" min="5" style="1" width="68.99"/>
    <col collapsed="false" customWidth="true" hidden="false" outlineLevel="0" max="6" min="6" style="1" width="2.99"/>
    <col collapsed="false" customWidth="false" hidden="false" outlineLevel="0" max="257" min="7" style="1" width="6.85"/>
  </cols>
  <sheetData>
    <row r="2" customFormat="false" ht="12.75" hidden="false" customHeight="true" outlineLevel="0" collapsed="false">
      <c r="A2" s="3"/>
      <c r="B2" s="4" t="s">
        <v>0</v>
      </c>
      <c r="C2" s="4"/>
      <c r="D2" s="4"/>
      <c r="E2" s="4"/>
    </row>
    <row r="3" customFormat="false" ht="27" hidden="false" customHeight="true" outlineLevel="0" collapsed="false">
      <c r="A3" s="3"/>
      <c r="B3" s="4"/>
      <c r="C3" s="4"/>
      <c r="D3" s="4"/>
      <c r="E3" s="4"/>
    </row>
    <row r="4" customFormat="false" ht="12.75" hidden="false" customHeight="true" outlineLevel="0" collapsed="false">
      <c r="A4" s="3"/>
      <c r="B4" s="5" t="s">
        <v>1</v>
      </c>
      <c r="C4" s="5"/>
      <c r="D4" s="5"/>
      <c r="E4" s="5"/>
    </row>
    <row r="5" customFormat="false" ht="31.9" hidden="false" customHeight="true" outlineLevel="0" collapsed="false">
      <c r="A5" s="3"/>
      <c r="B5" s="5"/>
      <c r="C5" s="5"/>
      <c r="D5" s="5"/>
      <c r="E5" s="5"/>
    </row>
    <row r="6" customFormat="false" ht="12.75" hidden="false" customHeight="true" outlineLevel="0" collapsed="false">
      <c r="A6" s="6"/>
      <c r="B6" s="7"/>
      <c r="C6" s="7"/>
      <c r="D6" s="7"/>
      <c r="E6" s="6"/>
    </row>
    <row r="7" s="11" customFormat="true" ht="12.75" hidden="false" customHeight="true" outlineLevel="0" collapsed="false">
      <c r="A7" s="8"/>
      <c r="B7" s="8"/>
      <c r="C7" s="9"/>
      <c r="D7" s="8"/>
      <c r="E7" s="10"/>
      <c r="F7" s="10"/>
    </row>
    <row r="8" customFormat="false" ht="12.75" hidden="false" customHeight="false" outlineLevel="0" collapsed="false">
      <c r="A8" s="8" t="s">
        <v>2</v>
      </c>
      <c r="B8" s="8" t="s">
        <v>3</v>
      </c>
      <c r="C8" s="8" t="s">
        <v>4</v>
      </c>
      <c r="D8" s="8" t="s">
        <v>5</v>
      </c>
      <c r="E8" s="8" t="s">
        <v>6</v>
      </c>
      <c r="F8" s="1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 t="s">
        <v>7</v>
      </c>
      <c r="B9" s="13" t="s">
        <v>8</v>
      </c>
      <c r="C9" s="14" t="n">
        <v>45891</v>
      </c>
      <c r="D9" s="13" t="s">
        <v>9</v>
      </c>
      <c r="E9" s="15" t="s">
        <v>10</v>
      </c>
      <c r="F9" s="16"/>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t="s">
        <v>11</v>
      </c>
      <c r="B10" s="13" t="s">
        <v>12</v>
      </c>
      <c r="C10" s="14" t="n">
        <v>45874</v>
      </c>
      <c r="D10" s="13" t="s">
        <v>13</v>
      </c>
      <c r="E10" s="15" t="s">
        <v>14</v>
      </c>
      <c r="F10" s="1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 t="s">
        <v>11</v>
      </c>
      <c r="B11" s="13" t="s">
        <v>15</v>
      </c>
      <c r="C11" s="14" t="n">
        <v>45881</v>
      </c>
      <c r="D11" s="13" t="s">
        <v>16</v>
      </c>
      <c r="E11" s="15" t="s">
        <v>17</v>
      </c>
      <c r="F11" s="1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 t="s">
        <v>18</v>
      </c>
      <c r="B12" s="13" t="s">
        <v>19</v>
      </c>
      <c r="C12" s="14" t="n">
        <v>45887</v>
      </c>
      <c r="D12" s="13" t="s">
        <v>20</v>
      </c>
      <c r="E12" s="15" t="s">
        <v>21</v>
      </c>
      <c r="F12" s="1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13" t="s">
        <v>22</v>
      </c>
      <c r="B13" s="13" t="s">
        <v>23</v>
      </c>
      <c r="C13" s="14" t="n">
        <v>45876</v>
      </c>
      <c r="D13" s="13" t="s">
        <v>24</v>
      </c>
      <c r="E13" s="15" t="s">
        <v>25</v>
      </c>
      <c r="F13" s="1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22</v>
      </c>
      <c r="B14" s="13" t="s">
        <v>26</v>
      </c>
      <c r="C14" s="14" t="n">
        <v>45880</v>
      </c>
      <c r="D14" s="13" t="s">
        <v>27</v>
      </c>
      <c r="E14" s="15" t="s">
        <v>28</v>
      </c>
      <c r="F14" s="1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22</v>
      </c>
      <c r="B15" s="13" t="s">
        <v>29</v>
      </c>
      <c r="C15" s="14" t="n">
        <v>45880</v>
      </c>
      <c r="D15" s="13" t="s">
        <v>30</v>
      </c>
      <c r="E15" s="15" t="s">
        <v>31</v>
      </c>
      <c r="F15" s="16"/>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22</v>
      </c>
      <c r="B16" s="13" t="s">
        <v>32</v>
      </c>
      <c r="C16" s="14" t="n">
        <v>45880</v>
      </c>
      <c r="D16" s="13" t="s">
        <v>33</v>
      </c>
      <c r="E16" s="15" t="s">
        <v>34</v>
      </c>
      <c r="F16" s="16"/>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 t="s">
        <v>22</v>
      </c>
      <c r="B17" s="13" t="s">
        <v>35</v>
      </c>
      <c r="C17" s="14" t="n">
        <v>45883</v>
      </c>
      <c r="D17" s="13" t="s">
        <v>36</v>
      </c>
      <c r="E17" s="15" t="s">
        <v>28</v>
      </c>
      <c r="F17" s="16"/>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 t="s">
        <v>22</v>
      </c>
      <c r="B18" s="13" t="s">
        <v>37</v>
      </c>
      <c r="C18" s="14" t="n">
        <v>45887</v>
      </c>
      <c r="D18" s="13" t="s">
        <v>38</v>
      </c>
      <c r="E18" s="15" t="s">
        <v>39</v>
      </c>
      <c r="F18" s="16"/>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22</v>
      </c>
      <c r="B19" s="13" t="s">
        <v>40</v>
      </c>
      <c r="C19" s="14" t="n">
        <v>45890</v>
      </c>
      <c r="D19" s="13" t="s">
        <v>41</v>
      </c>
      <c r="E19" s="15" t="s">
        <v>28</v>
      </c>
      <c r="F19" s="16"/>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42</v>
      </c>
      <c r="B20" s="13" t="s">
        <v>43</v>
      </c>
      <c r="C20" s="14" t="n">
        <v>45882</v>
      </c>
      <c r="D20" s="13" t="s">
        <v>44</v>
      </c>
      <c r="E20" s="15" t="s">
        <v>45</v>
      </c>
      <c r="F20" s="16"/>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42</v>
      </c>
      <c r="B21" s="13" t="s">
        <v>46</v>
      </c>
      <c r="C21" s="14" t="n">
        <v>45894</v>
      </c>
      <c r="D21" s="13" t="s">
        <v>47</v>
      </c>
      <c r="E21" s="15" t="s">
        <v>48</v>
      </c>
      <c r="F21" s="1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3.75" hidden="false" customHeight="false" outlineLevel="0" collapsed="false">
      <c r="A22" s="13" t="s">
        <v>42</v>
      </c>
      <c r="B22" s="13" t="s">
        <v>49</v>
      </c>
      <c r="C22" s="14" t="n">
        <v>45898</v>
      </c>
      <c r="D22" s="13" t="s">
        <v>50</v>
      </c>
      <c r="E22" s="15" t="s">
        <v>51</v>
      </c>
      <c r="F22" s="16"/>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52</v>
      </c>
      <c r="B23" s="13" t="s">
        <v>53</v>
      </c>
      <c r="C23" s="14" t="n">
        <v>45876</v>
      </c>
      <c r="D23" s="13" t="s">
        <v>54</v>
      </c>
      <c r="E23" s="15" t="s">
        <v>55</v>
      </c>
      <c r="F23" s="16"/>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52</v>
      </c>
      <c r="B24" s="13" t="s">
        <v>56</v>
      </c>
      <c r="C24" s="14" t="n">
        <v>45880</v>
      </c>
      <c r="D24" s="13" t="s">
        <v>57</v>
      </c>
      <c r="E24" s="15" t="s">
        <v>58</v>
      </c>
      <c r="F24" s="16"/>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52</v>
      </c>
      <c r="B25" s="13" t="s">
        <v>59</v>
      </c>
      <c r="C25" s="14" t="n">
        <v>45898</v>
      </c>
      <c r="D25" s="13" t="s">
        <v>60</v>
      </c>
      <c r="E25" s="15" t="s">
        <v>28</v>
      </c>
      <c r="F25" s="1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61</v>
      </c>
      <c r="B26" s="13" t="s">
        <v>62</v>
      </c>
      <c r="C26" s="14" t="n">
        <v>45870</v>
      </c>
      <c r="D26" s="13" t="s">
        <v>63</v>
      </c>
      <c r="E26" s="15" t="s">
        <v>64</v>
      </c>
      <c r="F26" s="16"/>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61</v>
      </c>
      <c r="B27" s="13" t="s">
        <v>65</v>
      </c>
      <c r="C27" s="14" t="n">
        <v>45870</v>
      </c>
      <c r="D27" s="13" t="s">
        <v>66</v>
      </c>
      <c r="E27" s="15" t="s">
        <v>67</v>
      </c>
      <c r="F27" s="16"/>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61</v>
      </c>
      <c r="B28" s="13" t="s">
        <v>68</v>
      </c>
      <c r="C28" s="14" t="n">
        <v>45870</v>
      </c>
      <c r="D28" s="13" t="s">
        <v>69</v>
      </c>
      <c r="E28" s="15" t="s">
        <v>70</v>
      </c>
      <c r="F28" s="1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false" outlineLevel="0" collapsed="false">
      <c r="A29" s="13" t="s">
        <v>61</v>
      </c>
      <c r="B29" s="13" t="s">
        <v>71</v>
      </c>
      <c r="C29" s="14" t="n">
        <v>45876</v>
      </c>
      <c r="D29" s="13" t="s">
        <v>72</v>
      </c>
      <c r="E29" s="15" t="s">
        <v>73</v>
      </c>
      <c r="F29" s="1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 t="s">
        <v>61</v>
      </c>
      <c r="B30" s="13" t="s">
        <v>74</v>
      </c>
      <c r="C30" s="14" t="n">
        <v>45881</v>
      </c>
      <c r="D30" s="13" t="s">
        <v>75</v>
      </c>
      <c r="E30" s="15" t="s">
        <v>76</v>
      </c>
      <c r="F30" s="16"/>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 t="s">
        <v>61</v>
      </c>
      <c r="B31" s="13" t="s">
        <v>77</v>
      </c>
      <c r="C31" s="14" t="n">
        <v>45882</v>
      </c>
      <c r="D31" s="13" t="s">
        <v>78</v>
      </c>
      <c r="E31" s="15" t="s">
        <v>79</v>
      </c>
      <c r="F31" s="16"/>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 t="s">
        <v>61</v>
      </c>
      <c r="B32" s="13" t="s">
        <v>80</v>
      </c>
      <c r="C32" s="14" t="n">
        <v>45884</v>
      </c>
      <c r="D32" s="13" t="s">
        <v>81</v>
      </c>
      <c r="E32" s="15" t="s">
        <v>82</v>
      </c>
      <c r="F32" s="16"/>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 t="s">
        <v>61</v>
      </c>
      <c r="B33" s="13" t="s">
        <v>83</v>
      </c>
      <c r="C33" s="14" t="n">
        <v>45884</v>
      </c>
      <c r="D33" s="13" t="s">
        <v>84</v>
      </c>
      <c r="E33" s="15" t="s">
        <v>85</v>
      </c>
      <c r="F33" s="16"/>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 t="s">
        <v>61</v>
      </c>
      <c r="B34" s="13" t="s">
        <v>86</v>
      </c>
      <c r="C34" s="14" t="n">
        <v>45889</v>
      </c>
      <c r="D34" s="13" t="s">
        <v>87</v>
      </c>
      <c r="E34" s="15" t="s">
        <v>88</v>
      </c>
      <c r="F34" s="16"/>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 t="s">
        <v>61</v>
      </c>
      <c r="B35" s="13" t="s">
        <v>89</v>
      </c>
      <c r="C35" s="14" t="n">
        <v>45894</v>
      </c>
      <c r="D35" s="13" t="s">
        <v>90</v>
      </c>
      <c r="E35" s="15" t="s">
        <v>91</v>
      </c>
      <c r="F35" s="1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false" outlineLevel="0" collapsed="false">
      <c r="A36" s="13" t="s">
        <v>61</v>
      </c>
      <c r="B36" s="13" t="s">
        <v>92</v>
      </c>
      <c r="C36" s="14" t="n">
        <v>45896</v>
      </c>
      <c r="D36" s="13" t="s">
        <v>93</v>
      </c>
      <c r="E36" s="15" t="s">
        <v>94</v>
      </c>
      <c r="F36" s="16"/>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t="s">
        <v>95</v>
      </c>
      <c r="B37" s="13" t="s">
        <v>96</v>
      </c>
      <c r="C37" s="14" t="n">
        <v>45873</v>
      </c>
      <c r="D37" s="13" t="s">
        <v>97</v>
      </c>
      <c r="E37" s="15" t="s">
        <v>98</v>
      </c>
      <c r="F37" s="16"/>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 t="s">
        <v>95</v>
      </c>
      <c r="B38" s="13" t="s">
        <v>99</v>
      </c>
      <c r="C38" s="14" t="n">
        <v>45887</v>
      </c>
      <c r="D38" s="13" t="s">
        <v>100</v>
      </c>
      <c r="E38" s="15" t="s">
        <v>101</v>
      </c>
      <c r="F38" s="16"/>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 t="s">
        <v>102</v>
      </c>
      <c r="B39" s="13" t="s">
        <v>103</v>
      </c>
      <c r="C39" s="14" t="n">
        <v>45870</v>
      </c>
      <c r="D39" s="13" t="s">
        <v>104</v>
      </c>
      <c r="E39" s="15" t="s">
        <v>105</v>
      </c>
      <c r="F39" s="16"/>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 t="s">
        <v>102</v>
      </c>
      <c r="B40" s="13" t="s">
        <v>106</v>
      </c>
      <c r="C40" s="14" t="n">
        <v>45874</v>
      </c>
      <c r="D40" s="13" t="s">
        <v>107</v>
      </c>
      <c r="E40" s="15" t="s">
        <v>28</v>
      </c>
      <c r="F40" s="16"/>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 t="s">
        <v>102</v>
      </c>
      <c r="B41" s="13" t="s">
        <v>108</v>
      </c>
      <c r="C41" s="14" t="n">
        <v>45881</v>
      </c>
      <c r="D41" s="13" t="s">
        <v>109</v>
      </c>
      <c r="E41" s="15" t="s">
        <v>110</v>
      </c>
      <c r="F41" s="16"/>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 t="s">
        <v>102</v>
      </c>
      <c r="B42" s="13" t="s">
        <v>111</v>
      </c>
      <c r="C42" s="14" t="n">
        <v>45881</v>
      </c>
      <c r="D42" s="13" t="s">
        <v>112</v>
      </c>
      <c r="E42" s="15" t="s">
        <v>28</v>
      </c>
      <c r="F42" s="1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5" hidden="false" customHeight="false" outlineLevel="0" collapsed="false">
      <c r="A43" s="13" t="s">
        <v>102</v>
      </c>
      <c r="B43" s="13" t="s">
        <v>113</v>
      </c>
      <c r="C43" s="14" t="n">
        <v>45898</v>
      </c>
      <c r="D43" s="13" t="s">
        <v>114</v>
      </c>
      <c r="E43" s="15" t="s">
        <v>115</v>
      </c>
      <c r="F43" s="16"/>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false" outlineLevel="0" collapsed="false">
      <c r="A44" s="13" t="s">
        <v>116</v>
      </c>
      <c r="B44" s="13" t="s">
        <v>117</v>
      </c>
      <c r="C44" s="14" t="n">
        <v>45870</v>
      </c>
      <c r="D44" s="13" t="s">
        <v>118</v>
      </c>
      <c r="E44" s="15" t="s">
        <v>119</v>
      </c>
      <c r="F44" s="16"/>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 t="s">
        <v>116</v>
      </c>
      <c r="B45" s="13" t="s">
        <v>120</v>
      </c>
      <c r="C45" s="14" t="n">
        <v>45884</v>
      </c>
      <c r="D45" s="13" t="s">
        <v>121</v>
      </c>
      <c r="E45" s="15" t="s">
        <v>122</v>
      </c>
      <c r="F45" s="16"/>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3" t="s">
        <v>123</v>
      </c>
      <c r="B46" s="13" t="s">
        <v>124</v>
      </c>
      <c r="C46" s="14" t="n">
        <v>45880</v>
      </c>
      <c r="D46" s="13" t="s">
        <v>125</v>
      </c>
      <c r="E46" s="15" t="s">
        <v>126</v>
      </c>
      <c r="F46" s="16"/>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 t="s">
        <v>123</v>
      </c>
      <c r="B47" s="13" t="s">
        <v>127</v>
      </c>
      <c r="C47" s="14" t="n">
        <v>45882</v>
      </c>
      <c r="D47" s="13" t="s">
        <v>128</v>
      </c>
      <c r="E47" s="15" t="s">
        <v>129</v>
      </c>
      <c r="F47" s="16"/>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 t="s">
        <v>123</v>
      </c>
      <c r="B48" s="13" t="s">
        <v>130</v>
      </c>
      <c r="C48" s="14" t="n">
        <v>45887</v>
      </c>
      <c r="D48" s="13" t="s">
        <v>131</v>
      </c>
      <c r="E48" s="15" t="s">
        <v>132</v>
      </c>
      <c r="F48" s="16"/>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 t="s">
        <v>123</v>
      </c>
      <c r="B49" s="13" t="s">
        <v>133</v>
      </c>
      <c r="C49" s="14" t="n">
        <v>45891</v>
      </c>
      <c r="D49" s="13" t="s">
        <v>134</v>
      </c>
      <c r="E49" s="15" t="s">
        <v>135</v>
      </c>
      <c r="F49" s="1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 t="s">
        <v>123</v>
      </c>
      <c r="B50" s="13" t="s">
        <v>136</v>
      </c>
      <c r="C50" s="14" t="n">
        <v>45894</v>
      </c>
      <c r="D50" s="13" t="s">
        <v>137</v>
      </c>
      <c r="E50" s="15" t="s">
        <v>138</v>
      </c>
      <c r="F50" s="16"/>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3" t="s">
        <v>139</v>
      </c>
      <c r="B51" s="13" t="s">
        <v>140</v>
      </c>
      <c r="C51" s="14" t="n">
        <v>45888</v>
      </c>
      <c r="D51" s="13" t="s">
        <v>141</v>
      </c>
      <c r="E51" s="15" t="s">
        <v>142</v>
      </c>
      <c r="F51" s="16"/>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3" t="s">
        <v>143</v>
      </c>
      <c r="B52" s="13" t="s">
        <v>144</v>
      </c>
      <c r="C52" s="14" t="n">
        <v>45888</v>
      </c>
      <c r="D52" s="13" t="s">
        <v>145</v>
      </c>
      <c r="E52" s="15" t="s">
        <v>146</v>
      </c>
      <c r="F52" s="16"/>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false" outlineLevel="0" collapsed="false">
      <c r="A53" s="13" t="s">
        <v>147</v>
      </c>
      <c r="B53" s="13" t="s">
        <v>148</v>
      </c>
      <c r="C53" s="14" t="n">
        <v>45870</v>
      </c>
      <c r="D53" s="13" t="s">
        <v>149</v>
      </c>
      <c r="E53" s="15" t="s">
        <v>150</v>
      </c>
      <c r="F53" s="16"/>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 t="s">
        <v>151</v>
      </c>
      <c r="B54" s="13" t="s">
        <v>152</v>
      </c>
      <c r="C54" s="14" t="n">
        <v>45895</v>
      </c>
      <c r="D54" s="13" t="s">
        <v>153</v>
      </c>
      <c r="E54" s="15" t="s">
        <v>98</v>
      </c>
      <c r="F54" s="16"/>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 t="s">
        <v>154</v>
      </c>
      <c r="B55" s="13" t="s">
        <v>155</v>
      </c>
      <c r="C55" s="14" t="n">
        <v>45870</v>
      </c>
      <c r="D55" s="13" t="s">
        <v>156</v>
      </c>
      <c r="E55" s="15" t="s">
        <v>28</v>
      </c>
      <c r="F55" s="16"/>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3" t="s">
        <v>154</v>
      </c>
      <c r="B56" s="13" t="s">
        <v>157</v>
      </c>
      <c r="C56" s="14" t="n">
        <v>45870</v>
      </c>
      <c r="D56" s="13" t="s">
        <v>158</v>
      </c>
      <c r="E56" s="15" t="s">
        <v>28</v>
      </c>
      <c r="F56" s="16"/>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3" t="s">
        <v>154</v>
      </c>
      <c r="B57" s="13" t="s">
        <v>159</v>
      </c>
      <c r="C57" s="14" t="n">
        <v>45873</v>
      </c>
      <c r="D57" s="13" t="s">
        <v>160</v>
      </c>
      <c r="E57" s="15" t="s">
        <v>161</v>
      </c>
      <c r="F57" s="16"/>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3" t="s">
        <v>154</v>
      </c>
      <c r="B58" s="13" t="s">
        <v>162</v>
      </c>
      <c r="C58" s="14" t="n">
        <v>45875</v>
      </c>
      <c r="D58" s="13" t="s">
        <v>163</v>
      </c>
      <c r="E58" s="15" t="s">
        <v>164</v>
      </c>
      <c r="F58" s="16"/>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3" t="s">
        <v>154</v>
      </c>
      <c r="B59" s="13" t="s">
        <v>165</v>
      </c>
      <c r="C59" s="14" t="n">
        <v>45876</v>
      </c>
      <c r="D59" s="13" t="s">
        <v>166</v>
      </c>
      <c r="E59" s="15" t="s">
        <v>167</v>
      </c>
      <c r="F59" s="16"/>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3" t="s">
        <v>154</v>
      </c>
      <c r="B60" s="13" t="s">
        <v>168</v>
      </c>
      <c r="C60" s="14" t="n">
        <v>45876</v>
      </c>
      <c r="D60" s="13" t="s">
        <v>169</v>
      </c>
      <c r="E60" s="15" t="s">
        <v>170</v>
      </c>
      <c r="F60" s="16"/>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3" t="s">
        <v>154</v>
      </c>
      <c r="B61" s="13" t="s">
        <v>171</v>
      </c>
      <c r="C61" s="14" t="n">
        <v>45877</v>
      </c>
      <c r="D61" s="13" t="s">
        <v>172</v>
      </c>
      <c r="E61" s="15" t="s">
        <v>28</v>
      </c>
      <c r="F61" s="16"/>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3" t="s">
        <v>154</v>
      </c>
      <c r="B62" s="13" t="s">
        <v>173</v>
      </c>
      <c r="C62" s="14" t="n">
        <v>45881</v>
      </c>
      <c r="D62" s="13" t="s">
        <v>174</v>
      </c>
      <c r="E62" s="15" t="s">
        <v>28</v>
      </c>
      <c r="F62" s="16"/>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3" t="s">
        <v>154</v>
      </c>
      <c r="B63" s="13" t="s">
        <v>175</v>
      </c>
      <c r="C63" s="14" t="n">
        <v>45881</v>
      </c>
      <c r="D63" s="13" t="s">
        <v>176</v>
      </c>
      <c r="E63" s="15" t="s">
        <v>28</v>
      </c>
      <c r="F63" s="16"/>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3" t="s">
        <v>154</v>
      </c>
      <c r="B64" s="13" t="s">
        <v>177</v>
      </c>
      <c r="C64" s="14" t="n">
        <v>45882</v>
      </c>
      <c r="D64" s="13" t="s">
        <v>178</v>
      </c>
      <c r="E64" s="15" t="s">
        <v>167</v>
      </c>
      <c r="F64" s="16"/>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3" t="s">
        <v>154</v>
      </c>
      <c r="B65" s="13" t="s">
        <v>179</v>
      </c>
      <c r="C65" s="14" t="n">
        <v>45882</v>
      </c>
      <c r="D65" s="13" t="s">
        <v>180</v>
      </c>
      <c r="E65" s="15" t="s">
        <v>28</v>
      </c>
      <c r="F65" s="16"/>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3" t="s">
        <v>154</v>
      </c>
      <c r="B66" s="13" t="s">
        <v>181</v>
      </c>
      <c r="C66" s="14" t="n">
        <v>45882</v>
      </c>
      <c r="D66" s="13" t="s">
        <v>182</v>
      </c>
      <c r="E66" s="15" t="s">
        <v>28</v>
      </c>
      <c r="F66" s="16"/>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3" t="s">
        <v>154</v>
      </c>
      <c r="B67" s="13" t="s">
        <v>183</v>
      </c>
      <c r="C67" s="14" t="n">
        <v>45882</v>
      </c>
      <c r="D67" s="13" t="s">
        <v>184</v>
      </c>
      <c r="E67" s="15" t="s">
        <v>185</v>
      </c>
      <c r="F67" s="16"/>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3" t="s">
        <v>154</v>
      </c>
      <c r="B68" s="13" t="s">
        <v>186</v>
      </c>
      <c r="C68" s="14" t="n">
        <v>45883</v>
      </c>
      <c r="D68" s="13" t="s">
        <v>187</v>
      </c>
      <c r="E68" s="15" t="s">
        <v>170</v>
      </c>
      <c r="F68" s="16"/>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3" t="s">
        <v>154</v>
      </c>
      <c r="B69" s="13" t="s">
        <v>188</v>
      </c>
      <c r="C69" s="14" t="n">
        <v>45883</v>
      </c>
      <c r="D69" s="13" t="s">
        <v>189</v>
      </c>
      <c r="E69" s="15" t="s">
        <v>161</v>
      </c>
      <c r="F69" s="16"/>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3" t="s">
        <v>154</v>
      </c>
      <c r="B70" s="13" t="s">
        <v>190</v>
      </c>
      <c r="C70" s="14" t="n">
        <v>45883</v>
      </c>
      <c r="D70" s="13" t="s">
        <v>191</v>
      </c>
      <c r="E70" s="15" t="s">
        <v>161</v>
      </c>
      <c r="F70" s="16"/>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3" t="s">
        <v>154</v>
      </c>
      <c r="B71" s="13" t="s">
        <v>192</v>
      </c>
      <c r="C71" s="14" t="n">
        <v>45883</v>
      </c>
      <c r="D71" s="13" t="s">
        <v>193</v>
      </c>
      <c r="E71" s="15" t="s">
        <v>167</v>
      </c>
      <c r="F71" s="16"/>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3" t="s">
        <v>154</v>
      </c>
      <c r="B72" s="13" t="s">
        <v>194</v>
      </c>
      <c r="C72" s="14" t="n">
        <v>45883</v>
      </c>
      <c r="D72" s="13" t="s">
        <v>195</v>
      </c>
      <c r="E72" s="15" t="s">
        <v>185</v>
      </c>
      <c r="F72" s="16"/>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3" t="s">
        <v>154</v>
      </c>
      <c r="B73" s="13" t="s">
        <v>196</v>
      </c>
      <c r="C73" s="14" t="n">
        <v>45883</v>
      </c>
      <c r="D73" s="13" t="s">
        <v>197</v>
      </c>
      <c r="E73" s="15" t="s">
        <v>28</v>
      </c>
      <c r="F73" s="16"/>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3" t="s">
        <v>154</v>
      </c>
      <c r="B74" s="13" t="s">
        <v>198</v>
      </c>
      <c r="C74" s="14" t="n">
        <v>45883</v>
      </c>
      <c r="D74" s="13" t="s">
        <v>199</v>
      </c>
      <c r="E74" s="15" t="s">
        <v>185</v>
      </c>
      <c r="F74" s="16"/>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3" t="s">
        <v>154</v>
      </c>
      <c r="B75" s="13" t="s">
        <v>200</v>
      </c>
      <c r="C75" s="14" t="n">
        <v>45884</v>
      </c>
      <c r="D75" s="13" t="s">
        <v>201</v>
      </c>
      <c r="E75" s="15" t="s">
        <v>185</v>
      </c>
      <c r="F75" s="16"/>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3" t="s">
        <v>154</v>
      </c>
      <c r="B76" s="13" t="s">
        <v>202</v>
      </c>
      <c r="C76" s="14" t="n">
        <v>45884</v>
      </c>
      <c r="D76" s="13" t="s">
        <v>203</v>
      </c>
      <c r="E76" s="15" t="s">
        <v>204</v>
      </c>
      <c r="F76" s="16"/>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3" t="s">
        <v>154</v>
      </c>
      <c r="B77" s="13" t="s">
        <v>205</v>
      </c>
      <c r="C77" s="14" t="n">
        <v>45884</v>
      </c>
      <c r="D77" s="13" t="s">
        <v>206</v>
      </c>
      <c r="E77" s="15" t="s">
        <v>170</v>
      </c>
      <c r="F77" s="16"/>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3" t="s">
        <v>154</v>
      </c>
      <c r="B78" s="13" t="s">
        <v>207</v>
      </c>
      <c r="C78" s="14" t="n">
        <v>45884</v>
      </c>
      <c r="D78" s="13" t="s">
        <v>208</v>
      </c>
      <c r="E78" s="15" t="s">
        <v>209</v>
      </c>
      <c r="F78" s="16"/>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3" t="s">
        <v>154</v>
      </c>
      <c r="B79" s="13" t="s">
        <v>210</v>
      </c>
      <c r="C79" s="14" t="n">
        <v>45884</v>
      </c>
      <c r="D79" s="13" t="s">
        <v>211</v>
      </c>
      <c r="E79" s="15" t="s">
        <v>185</v>
      </c>
      <c r="F79" s="16"/>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3" t="s">
        <v>154</v>
      </c>
      <c r="B80" s="13" t="s">
        <v>212</v>
      </c>
      <c r="C80" s="14" t="n">
        <v>45887</v>
      </c>
      <c r="D80" s="13" t="s">
        <v>213</v>
      </c>
      <c r="E80" s="15" t="s">
        <v>214</v>
      </c>
      <c r="F80" s="16"/>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3" t="s">
        <v>154</v>
      </c>
      <c r="B81" s="13" t="s">
        <v>215</v>
      </c>
      <c r="C81" s="14" t="n">
        <v>45887</v>
      </c>
      <c r="D81" s="13" t="s">
        <v>216</v>
      </c>
      <c r="E81" s="15" t="s">
        <v>28</v>
      </c>
      <c r="F81" s="16"/>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3" t="s">
        <v>154</v>
      </c>
      <c r="B82" s="13" t="s">
        <v>217</v>
      </c>
      <c r="C82" s="14" t="n">
        <v>45887</v>
      </c>
      <c r="D82" s="13" t="s">
        <v>218</v>
      </c>
      <c r="E82" s="15" t="s">
        <v>28</v>
      </c>
      <c r="F82" s="16"/>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3" t="s">
        <v>154</v>
      </c>
      <c r="B83" s="13" t="s">
        <v>219</v>
      </c>
      <c r="C83" s="14" t="n">
        <v>45888</v>
      </c>
      <c r="D83" s="13" t="s">
        <v>220</v>
      </c>
      <c r="E83" s="15" t="s">
        <v>28</v>
      </c>
      <c r="F83" s="16"/>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3" t="s">
        <v>154</v>
      </c>
      <c r="B84" s="13" t="s">
        <v>221</v>
      </c>
      <c r="C84" s="14" t="n">
        <v>45888</v>
      </c>
      <c r="D84" s="13" t="s">
        <v>222</v>
      </c>
      <c r="E84" s="15" t="s">
        <v>28</v>
      </c>
      <c r="F84" s="16"/>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3" t="s">
        <v>154</v>
      </c>
      <c r="B85" s="13" t="s">
        <v>223</v>
      </c>
      <c r="C85" s="14" t="n">
        <v>45888</v>
      </c>
      <c r="D85" s="13" t="s">
        <v>224</v>
      </c>
      <c r="E85" s="15" t="s">
        <v>225</v>
      </c>
      <c r="F85" s="16"/>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3" t="s">
        <v>154</v>
      </c>
      <c r="B86" s="13" t="s">
        <v>226</v>
      </c>
      <c r="C86" s="14" t="n">
        <v>45888</v>
      </c>
      <c r="D86" s="13" t="s">
        <v>227</v>
      </c>
      <c r="E86" s="15" t="s">
        <v>28</v>
      </c>
      <c r="F86" s="16"/>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3" t="s">
        <v>154</v>
      </c>
      <c r="B87" s="13" t="s">
        <v>228</v>
      </c>
      <c r="C87" s="14" t="n">
        <v>45888</v>
      </c>
      <c r="D87" s="13" t="s">
        <v>229</v>
      </c>
      <c r="E87" s="15" t="s">
        <v>28</v>
      </c>
      <c r="F87" s="16"/>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3" t="s">
        <v>154</v>
      </c>
      <c r="B88" s="13" t="s">
        <v>230</v>
      </c>
      <c r="C88" s="14" t="n">
        <v>45888</v>
      </c>
      <c r="D88" s="13" t="s">
        <v>231</v>
      </c>
      <c r="E88" s="15" t="s">
        <v>28</v>
      </c>
      <c r="F88" s="16"/>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3" t="s">
        <v>154</v>
      </c>
      <c r="B89" s="13" t="s">
        <v>232</v>
      </c>
      <c r="C89" s="14" t="n">
        <v>45888</v>
      </c>
      <c r="D89" s="13" t="s">
        <v>233</v>
      </c>
      <c r="E89" s="15" t="s">
        <v>234</v>
      </c>
      <c r="F89" s="16"/>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3" t="s">
        <v>154</v>
      </c>
      <c r="B90" s="13" t="s">
        <v>235</v>
      </c>
      <c r="C90" s="14" t="n">
        <v>45889</v>
      </c>
      <c r="D90" s="13" t="s">
        <v>236</v>
      </c>
      <c r="E90" s="15" t="s">
        <v>237</v>
      </c>
      <c r="F90" s="16"/>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3" t="s">
        <v>154</v>
      </c>
      <c r="B91" s="13" t="s">
        <v>238</v>
      </c>
      <c r="C91" s="14" t="n">
        <v>45889</v>
      </c>
      <c r="D91" s="13" t="s">
        <v>239</v>
      </c>
      <c r="E91" s="15" t="s">
        <v>28</v>
      </c>
      <c r="F91" s="16"/>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3" t="s">
        <v>154</v>
      </c>
      <c r="B92" s="13" t="s">
        <v>240</v>
      </c>
      <c r="C92" s="14" t="n">
        <v>45889</v>
      </c>
      <c r="D92" s="13" t="s">
        <v>241</v>
      </c>
      <c r="E92" s="15" t="s">
        <v>28</v>
      </c>
      <c r="F92" s="16"/>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3" t="s">
        <v>154</v>
      </c>
      <c r="B93" s="13" t="s">
        <v>242</v>
      </c>
      <c r="C93" s="14" t="n">
        <v>45889</v>
      </c>
      <c r="D93" s="13" t="s">
        <v>243</v>
      </c>
      <c r="E93" s="15" t="s">
        <v>28</v>
      </c>
      <c r="F93" s="16"/>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3" t="s">
        <v>154</v>
      </c>
      <c r="B94" s="13" t="s">
        <v>244</v>
      </c>
      <c r="C94" s="14" t="n">
        <v>45890</v>
      </c>
      <c r="D94" s="13" t="s">
        <v>245</v>
      </c>
      <c r="E94" s="15" t="s">
        <v>246</v>
      </c>
      <c r="F94" s="16"/>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3" t="s">
        <v>154</v>
      </c>
      <c r="B95" s="13" t="s">
        <v>247</v>
      </c>
      <c r="C95" s="14" t="n">
        <v>45891</v>
      </c>
      <c r="D95" s="13" t="s">
        <v>248</v>
      </c>
      <c r="E95" s="15" t="s">
        <v>249</v>
      </c>
      <c r="F95" s="16"/>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3" t="s">
        <v>154</v>
      </c>
      <c r="B96" s="13" t="s">
        <v>250</v>
      </c>
      <c r="C96" s="14" t="n">
        <v>45891</v>
      </c>
      <c r="D96" s="13" t="s">
        <v>251</v>
      </c>
      <c r="E96" s="15" t="s">
        <v>252</v>
      </c>
      <c r="F96" s="16"/>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3" t="s">
        <v>154</v>
      </c>
      <c r="B97" s="13" t="s">
        <v>253</v>
      </c>
      <c r="C97" s="14" t="n">
        <v>45891</v>
      </c>
      <c r="D97" s="13" t="s">
        <v>254</v>
      </c>
      <c r="E97" s="15" t="s">
        <v>255</v>
      </c>
      <c r="F97" s="16"/>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3.75" hidden="false" customHeight="false" outlineLevel="0" collapsed="false">
      <c r="A98" s="13" t="s">
        <v>154</v>
      </c>
      <c r="B98" s="13" t="s">
        <v>256</v>
      </c>
      <c r="C98" s="14" t="n">
        <v>45894</v>
      </c>
      <c r="D98" s="13" t="s">
        <v>257</v>
      </c>
      <c r="E98" s="15" t="s">
        <v>258</v>
      </c>
      <c r="F98" s="16"/>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3" t="s">
        <v>154</v>
      </c>
      <c r="B99" s="13" t="s">
        <v>259</v>
      </c>
      <c r="C99" s="14" t="n">
        <v>45894</v>
      </c>
      <c r="D99" s="13" t="s">
        <v>260</v>
      </c>
      <c r="E99" s="15" t="s">
        <v>28</v>
      </c>
      <c r="F99" s="16"/>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3" t="s">
        <v>154</v>
      </c>
      <c r="B100" s="13" t="s">
        <v>261</v>
      </c>
      <c r="C100" s="14" t="n">
        <v>45894</v>
      </c>
      <c r="D100" s="13" t="s">
        <v>262</v>
      </c>
      <c r="E100" s="15" t="s">
        <v>28</v>
      </c>
      <c r="F100" s="16"/>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3" t="s">
        <v>154</v>
      </c>
      <c r="B101" s="13" t="s">
        <v>263</v>
      </c>
      <c r="C101" s="14" t="n">
        <v>45894</v>
      </c>
      <c r="D101" s="13" t="s">
        <v>264</v>
      </c>
      <c r="E101" s="15" t="s">
        <v>204</v>
      </c>
      <c r="F101" s="16"/>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3" t="s">
        <v>154</v>
      </c>
      <c r="B102" s="13" t="s">
        <v>265</v>
      </c>
      <c r="C102" s="14" t="n">
        <v>45895</v>
      </c>
      <c r="D102" s="13" t="s">
        <v>266</v>
      </c>
      <c r="E102" s="15" t="s">
        <v>28</v>
      </c>
      <c r="F102" s="16"/>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3" t="s">
        <v>154</v>
      </c>
      <c r="B103" s="13" t="s">
        <v>267</v>
      </c>
      <c r="C103" s="14" t="n">
        <v>45895</v>
      </c>
      <c r="D103" s="13" t="s">
        <v>268</v>
      </c>
      <c r="E103" s="15" t="s">
        <v>28</v>
      </c>
      <c r="F103" s="16"/>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3" t="s">
        <v>154</v>
      </c>
      <c r="B104" s="13" t="s">
        <v>269</v>
      </c>
      <c r="C104" s="14" t="n">
        <v>45895</v>
      </c>
      <c r="D104" s="13" t="s">
        <v>270</v>
      </c>
      <c r="E104" s="15" t="s">
        <v>28</v>
      </c>
      <c r="F104" s="16"/>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3" t="s">
        <v>154</v>
      </c>
      <c r="B105" s="13" t="s">
        <v>271</v>
      </c>
      <c r="C105" s="14" t="n">
        <v>45896</v>
      </c>
      <c r="D105" s="13" t="s">
        <v>272</v>
      </c>
      <c r="E105" s="15" t="s">
        <v>273</v>
      </c>
      <c r="F105" s="16"/>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3" t="s">
        <v>154</v>
      </c>
      <c r="B106" s="13" t="s">
        <v>274</v>
      </c>
      <c r="C106" s="14" t="n">
        <v>45896</v>
      </c>
      <c r="D106" s="13" t="s">
        <v>275</v>
      </c>
      <c r="E106" s="15" t="s">
        <v>28</v>
      </c>
      <c r="F106" s="16"/>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3" t="s">
        <v>154</v>
      </c>
      <c r="B107" s="13" t="s">
        <v>276</v>
      </c>
      <c r="C107" s="14" t="n">
        <v>45897</v>
      </c>
      <c r="D107" s="13" t="s">
        <v>277</v>
      </c>
      <c r="E107" s="15" t="s">
        <v>28</v>
      </c>
      <c r="F107" s="16"/>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3" t="s">
        <v>154</v>
      </c>
      <c r="B108" s="13" t="s">
        <v>278</v>
      </c>
      <c r="C108" s="14" t="n">
        <v>45897</v>
      </c>
      <c r="D108" s="13" t="s">
        <v>279</v>
      </c>
      <c r="E108" s="15" t="s">
        <v>28</v>
      </c>
      <c r="F108" s="16"/>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3" t="s">
        <v>154</v>
      </c>
      <c r="B109" s="13" t="s">
        <v>280</v>
      </c>
      <c r="C109" s="14" t="n">
        <v>45897</v>
      </c>
      <c r="D109" s="13" t="s">
        <v>281</v>
      </c>
      <c r="E109" s="15" t="s">
        <v>28</v>
      </c>
      <c r="F109" s="16"/>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3" t="s">
        <v>154</v>
      </c>
      <c r="B110" s="13" t="s">
        <v>282</v>
      </c>
      <c r="C110" s="14" t="n">
        <v>45898</v>
      </c>
      <c r="D110" s="13" t="s">
        <v>283</v>
      </c>
      <c r="E110" s="15" t="s">
        <v>284</v>
      </c>
      <c r="F110" s="16"/>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3" t="s">
        <v>154</v>
      </c>
      <c r="B111" s="13" t="s">
        <v>285</v>
      </c>
      <c r="C111" s="14" t="n">
        <v>45898</v>
      </c>
      <c r="D111" s="13" t="s">
        <v>286</v>
      </c>
      <c r="E111" s="15" t="s">
        <v>28</v>
      </c>
      <c r="F111" s="16"/>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3" t="s">
        <v>154</v>
      </c>
      <c r="B112" s="13" t="s">
        <v>287</v>
      </c>
      <c r="C112" s="14" t="n">
        <v>45898</v>
      </c>
      <c r="D112" s="13" t="s">
        <v>288</v>
      </c>
      <c r="E112" s="15" t="s">
        <v>28</v>
      </c>
      <c r="F112" s="16"/>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3" t="s">
        <v>289</v>
      </c>
      <c r="B113" s="13" t="s">
        <v>290</v>
      </c>
      <c r="C113" s="14" t="n">
        <v>45888</v>
      </c>
      <c r="D113" s="13" t="s">
        <v>291</v>
      </c>
      <c r="E113" s="15" t="s">
        <v>292</v>
      </c>
      <c r="F113" s="16"/>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3" t="s">
        <v>293</v>
      </c>
      <c r="B114" s="13" t="s">
        <v>294</v>
      </c>
      <c r="C114" s="14" t="n">
        <v>45882</v>
      </c>
      <c r="D114" s="13" t="s">
        <v>295</v>
      </c>
      <c r="E114" s="15" t="s">
        <v>296</v>
      </c>
      <c r="F114" s="16"/>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3" t="s">
        <v>293</v>
      </c>
      <c r="B115" s="13" t="s">
        <v>297</v>
      </c>
      <c r="C115" s="14" t="n">
        <v>45883</v>
      </c>
      <c r="D115" s="13" t="s">
        <v>298</v>
      </c>
      <c r="E115" s="15" t="s">
        <v>296</v>
      </c>
      <c r="F115" s="16"/>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3" t="s">
        <v>293</v>
      </c>
      <c r="B116" s="13" t="s">
        <v>299</v>
      </c>
      <c r="C116" s="14" t="n">
        <v>45884</v>
      </c>
      <c r="D116" s="13" t="s">
        <v>300</v>
      </c>
      <c r="E116" s="15" t="s">
        <v>28</v>
      </c>
      <c r="F116" s="16"/>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3" t="s">
        <v>293</v>
      </c>
      <c r="B117" s="13" t="s">
        <v>301</v>
      </c>
      <c r="C117" s="14" t="n">
        <v>45898</v>
      </c>
      <c r="D117" s="13" t="s">
        <v>302</v>
      </c>
      <c r="E117" s="15" t="s">
        <v>98</v>
      </c>
      <c r="F117" s="16"/>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3" t="s">
        <v>303</v>
      </c>
      <c r="B118" s="13" t="s">
        <v>304</v>
      </c>
      <c r="C118" s="14" t="n">
        <v>45876</v>
      </c>
      <c r="D118" s="13" t="s">
        <v>305</v>
      </c>
      <c r="E118" s="15" t="s">
        <v>306</v>
      </c>
      <c r="F118" s="16"/>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3" t="s">
        <v>303</v>
      </c>
      <c r="B119" s="13" t="s">
        <v>307</v>
      </c>
      <c r="C119" s="14" t="n">
        <v>45884</v>
      </c>
      <c r="D119" s="13" t="s">
        <v>308</v>
      </c>
      <c r="E119" s="15" t="s">
        <v>28</v>
      </c>
      <c r="F119" s="16"/>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3" t="s">
        <v>303</v>
      </c>
      <c r="B120" s="13" t="s">
        <v>309</v>
      </c>
      <c r="C120" s="14" t="n">
        <v>45884</v>
      </c>
      <c r="D120" s="13" t="s">
        <v>310</v>
      </c>
      <c r="E120" s="15" t="s">
        <v>311</v>
      </c>
      <c r="F120" s="16"/>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3" t="s">
        <v>312</v>
      </c>
      <c r="B121" s="13" t="s">
        <v>313</v>
      </c>
      <c r="C121" s="14" t="n">
        <v>45888</v>
      </c>
      <c r="D121" s="13" t="s">
        <v>314</v>
      </c>
      <c r="E121" s="15" t="s">
        <v>315</v>
      </c>
      <c r="F121" s="16"/>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3" t="s">
        <v>316</v>
      </c>
      <c r="B122" s="13" t="s">
        <v>317</v>
      </c>
      <c r="C122" s="14" t="n">
        <v>45877</v>
      </c>
      <c r="D122" s="13" t="s">
        <v>318</v>
      </c>
      <c r="E122" s="15" t="s">
        <v>185</v>
      </c>
      <c r="F122" s="16"/>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3" t="s">
        <v>316</v>
      </c>
      <c r="B123" s="13" t="s">
        <v>319</v>
      </c>
      <c r="C123" s="14" t="n">
        <v>45890</v>
      </c>
      <c r="D123" s="13" t="s">
        <v>320</v>
      </c>
      <c r="E123" s="15" t="s">
        <v>98</v>
      </c>
      <c r="F123" s="16"/>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3" t="s">
        <v>316</v>
      </c>
      <c r="B124" s="13" t="s">
        <v>321</v>
      </c>
      <c r="C124" s="14" t="n">
        <v>45894</v>
      </c>
      <c r="D124" s="13" t="s">
        <v>322</v>
      </c>
      <c r="E124" s="15" t="s">
        <v>323</v>
      </c>
      <c r="F124" s="16"/>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2.5" hidden="false" customHeight="false" outlineLevel="0" collapsed="false">
      <c r="A125" s="13" t="s">
        <v>316</v>
      </c>
      <c r="B125" s="13" t="s">
        <v>324</v>
      </c>
      <c r="C125" s="14" t="n">
        <v>45898</v>
      </c>
      <c r="D125" s="13" t="s">
        <v>325</v>
      </c>
      <c r="E125" s="15" t="s">
        <v>326</v>
      </c>
      <c r="F125" s="16"/>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3" t="s">
        <v>327</v>
      </c>
      <c r="B126" s="13" t="s">
        <v>328</v>
      </c>
      <c r="C126" s="14" t="n">
        <v>45880</v>
      </c>
      <c r="D126" s="13" t="s">
        <v>329</v>
      </c>
      <c r="E126" s="15" t="s">
        <v>98</v>
      </c>
      <c r="F126" s="16"/>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3"/>
      <c r="B127" s="13"/>
      <c r="C127" s="14"/>
      <c r="D127" s="13"/>
      <c r="E127" s="15"/>
      <c r="F127" s="16"/>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true" outlineLevel="0" collapsed="false">
      <c r="A128" s="17" t="s">
        <v>330</v>
      </c>
      <c r="B128" s="17"/>
      <c r="C128" s="17"/>
      <c r="D128" s="17"/>
      <c r="E128" s="17"/>
    </row>
  </sheetData>
  <mergeCells count="4">
    <mergeCell ref="A2:A5"/>
    <mergeCell ref="B2:E3"/>
    <mergeCell ref="B4:E5"/>
    <mergeCell ref="A128:E128"/>
  </mergeCells>
  <conditionalFormatting sqref="B8:B60 B62:B127">
    <cfRule type="expression" priority="2" aboveAverage="0" equalAverage="0" bottom="0" percent="0" rank="0" text="" dxfId="0">
      <formula>AND(COUNTIF($B$8:$B$60,B8)+COUNTIF($B$62:$B$127,B8)&gt;1,NOT(ISBLANK(B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3:38:00Z</dcterms:created>
  <dc:creator>Crystal Decisions</dc:creator>
  <dc:description>Powered by Crystal</dc:description>
  <dc:language>en-US</dc:language>
  <cp:lastModifiedBy>Susan Parry</cp:lastModifiedBy>
  <cp:lastPrinted>2020-09-10T02:04:17Z</cp:lastPrinted>
  <dcterms:modified xsi:type="dcterms:W3CDTF">2025-09-05T05:51:44Z</dcterms:modified>
  <cp:revision>0</cp:revision>
  <dc:subject/>
  <dc:title>DA's Section 1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64AF3EC11A19A17D782540E6472BFF270F39D02D0B80C19553DD8E11743A78AC3A506FB3FD112E2F1D92F0CEF9E34D22D8026AC63E558A4B48530E03D6660093A2F2AC7307094648CC735DF06492256C21A483684162FBFBE9EB3BD90ECDB20E2136A71599CE0CDD4DFDEBEA2C8584441FE6A9A503837922066B10C51534</vt:lpwstr>
  </property>
  <property fmtid="{D5CDD505-2E9C-101B-9397-08002B2CF9AE}" pid="3" name="Business Objects Context Information1">
    <vt:lpwstr>4ECCC923F84A7DDD01F41AE9EA306D2E7C61761899A194D1FB18C93D4A09ECFB23A840305E9420320E87FF9D810700E16C5AEDDB95016BB29BD12CB220F23B8DFDB4146CD10AAC418DD7F6987EE5D444B40A5E8ABAC077AF45B6AC662E8B3E4CD48ABDA2877491879567D4D2A5C1631C377ED7B4299AD862122361604012ECF</vt:lpwstr>
  </property>
  <property fmtid="{D5CDD505-2E9C-101B-9397-08002B2CF9AE}" pid="4" name="Business Objects Context Information2">
    <vt:lpwstr>DCE8F0039F2F45C68B435461C93B5C501966E203BA430B4715AFC67429F5DA65676ABC260F7B1658926A696275BEC3AFE8317D9DD9AB3BC459DE5038E8DCDB9F3E287C8B34DED593D6AA643F5AC6884AA4A7054695E5434CAFA8C112794DB01F13F32BE3B69235938CF64CF5B12DB136BAFFEEDD10184B589682B52480D7D8C</vt:lpwstr>
  </property>
  <property fmtid="{D5CDD505-2E9C-101B-9397-08002B2CF9AE}" pid="5" name="Business Objects Context Information3">
    <vt:lpwstr>2E79E6CB08A023B94D90F6CF0264DA19DF0B9242B9A7AD48B10665F83591170027413C9395EB0D86E6AA48FA6381A50A563F5937D1C184D971A6E2B3B5F63329E2C18B34585ED3299E55717354C0450D9768743EEA99EF3C1375B1116D9654D0A7612542753719ED317F3DEE4659CA8BBD373596D59344F2C67B0C799C15298</vt:lpwstr>
  </property>
  <property fmtid="{D5CDD505-2E9C-101B-9397-08002B2CF9AE}" pid="6" name="Business Objects Context Information4">
    <vt:lpwstr>9E8D763AC47B419E99BFDD1232274C9927C70B27D8E5FE742A26972D9655B9642308CA3BD52F1B572504A1DB833280BEF8C72A6A6749608BA21817C5F844B900E4FF5569C343BA231F33F8D04BFF97CE460F73B53965BEBE81C6B29577AF3B8118DCFA10A33892450AF8A0E14467E5440FD3DA18F505B0FBD40754A0CC66384</vt:lpwstr>
  </property>
  <property fmtid="{D5CDD505-2E9C-101B-9397-08002B2CF9AE}" pid="7" name="Business Objects Context Information5">
    <vt:lpwstr>CA02A9CBDA643589AB636ED0868CEB68F6056FBBCB339AD16518CA3340228424F6BE2C1E89C6833A6E828C28745132D1FF1870DADC2D228E3B611C1B6F7B8198269056E2E28F9E0DA091BF4C09362B1CC2CEEB308D204D318A5A31290BB839AA9CE13C78E1ECF63170C10126E1663B13B0FAF957C51A5EA501660149E4628B2</vt:lpwstr>
  </property>
  <property fmtid="{D5CDD505-2E9C-101B-9397-08002B2CF9AE}" pid="8" name="Business Objects Context Information6">
    <vt:lpwstr>EC983A738A4B2EB2C0C47BD2C661C137B203F90EE5F3BBA14E4AE99F29318B8A83D6629D240B714BCDD5BB2D1A0AF1868685070E3C620B6C5228DA59DD0BAD64C5E615CF6B691EA8B6FD6FF3073360339A59FADDCD19DB6C32B298155C240B8F6403E3C63436A664766D4CDD1A9380305A2BCAFC</vt:lpwstr>
  </property>
</Properties>
</file>