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2">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July 2025 to 31 July 2025</t>
  </si>
  <si>
    <t xml:space="preserve">Locality</t>
  </si>
  <si>
    <t xml:space="preserve">Reference</t>
  </si>
  <si>
    <t xml:space="preserve">Decision Date</t>
  </si>
  <si>
    <t xml:space="preserve">Property Address</t>
  </si>
  <si>
    <t xml:space="preserve">Application Description</t>
  </si>
  <si>
    <t xml:space="preserve">ABERMAIN</t>
  </si>
  <si>
    <t xml:space="preserve">008/2025/00000388/001</t>
  </si>
  <si>
    <t xml:space="preserve">9 Queen ST</t>
  </si>
  <si>
    <t xml:space="preserve">Change Of Use (Dual Occupancy) &amp; Subdivision (One (1) into Two (2) Lot)</t>
  </si>
  <si>
    <t xml:space="preserve">008/2025/00000027/002</t>
  </si>
  <si>
    <t xml:space="preserve">166 Bathurst ST</t>
  </si>
  <si>
    <t xml:space="preserve">S4.55(1) Modification to Amend Development Consent, 8/2025/27/1 that originally granted approval for Subdivision (One (1) into Two (2) Lots). Modification proposes to modify Conditions 7 and 15</t>
  </si>
  <si>
    <t xml:space="preserve">BELLBIRD</t>
  </si>
  <si>
    <t xml:space="preserve">008/2025/00000387/001</t>
  </si>
  <si>
    <t xml:space="preserve">55 Wildflower CCT</t>
  </si>
  <si>
    <t xml:space="preserve">Single Storey Dwelling with Attached Garage</t>
  </si>
  <si>
    <t xml:space="preserve">BRANXTON</t>
  </si>
  <si>
    <t xml:space="preserve">008/2025/00000395/001</t>
  </si>
  <si>
    <t xml:space="preserve">10 Russell ST</t>
  </si>
  <si>
    <t xml:space="preserve">Demolition of Existing Shed &amp; Construction of a New Shed</t>
  </si>
  <si>
    <t xml:space="preserve">008/2025/00000489/001</t>
  </si>
  <si>
    <t xml:space="preserve">16 Cessnock RD</t>
  </si>
  <si>
    <t xml:space="preserve">Shed &amp; Covered Deck</t>
  </si>
  <si>
    <t xml:space="preserve">BUCHANAN</t>
  </si>
  <si>
    <t xml:space="preserve">008/2025/00000020/001</t>
  </si>
  <si>
    <t xml:space="preserve">261 Averys LANE</t>
  </si>
  <si>
    <t xml:space="preserve">Subdivision (One (1) into Three (3) Lots)</t>
  </si>
  <si>
    <t xml:space="preserve">008/2022/00001149/004</t>
  </si>
  <si>
    <t xml:space="preserve">1459 George Booth DR</t>
  </si>
  <si>
    <t xml:space="preserve">S4.55(1A) Modification to Amend Development Consent, 8/2022/1149/1 that originally granted approval for Detached Dual Occupancy (Existing Dwelling &amp; Continued Use of Second Dwelling, Shed and Swimming Pool). Modification proposes to modify Conditions 7 (Cessnock City Wide Development Contributions Plan) &amp; 8 (Bushfire Protection)</t>
  </si>
  <si>
    <t xml:space="preserve">008/2025/00000234/001</t>
  </si>
  <si>
    <t xml:space="preserve">242 Averys LANE</t>
  </si>
  <si>
    <t xml:space="preserve">Swimming Pool &amp; Deck</t>
  </si>
  <si>
    <t xml:space="preserve">008/2025/00000326/001</t>
  </si>
  <si>
    <t xml:space="preserve">219 Averys LANE</t>
  </si>
  <si>
    <t xml:space="preserve">Shed</t>
  </si>
  <si>
    <t xml:space="preserve">CESSNOCK</t>
  </si>
  <si>
    <t xml:space="preserve">008/2025/00000280/001</t>
  </si>
  <si>
    <t xml:space="preserve">2 Darwin ST</t>
  </si>
  <si>
    <t xml:space="preserve">Alterations and Additions to Existing Supermarket to include ancillary Battery Energy Storage System (BESS) and associated fencing</t>
  </si>
  <si>
    <t xml:space="preserve">008/2025/00000158/001</t>
  </si>
  <si>
    <t xml:space="preserve">13 Robinia WAY</t>
  </si>
  <si>
    <t xml:space="preserve">Carport, Retaining Wall and Fence</t>
  </si>
  <si>
    <t xml:space="preserve">008/2025/00000421/001</t>
  </si>
  <si>
    <t xml:space="preserve">4 Stephen ST</t>
  </si>
  <si>
    <t xml:space="preserve">008/2025/00000396/001</t>
  </si>
  <si>
    <t xml:space="preserve">5 Lett PL</t>
  </si>
  <si>
    <t xml:space="preserve">Principal Dwelling &amp; Attached Secondary Dwelling with Attached Garages &amp; Associated Retaining Walls</t>
  </si>
  <si>
    <t xml:space="preserve">008/2025/00000313/001</t>
  </si>
  <si>
    <t xml:space="preserve">7 Wollombi RD</t>
  </si>
  <si>
    <t xml:space="preserve">Shed &amp; Associated Retaining Walls</t>
  </si>
  <si>
    <t xml:space="preserve">008/2025/00000402/001</t>
  </si>
  <si>
    <t xml:space="preserve">97 Allandale RD</t>
  </si>
  <si>
    <t xml:space="preserve">Dwelling Alterations</t>
  </si>
  <si>
    <t xml:space="preserve">008/2025/00000240/001</t>
  </si>
  <si>
    <t xml:space="preserve">18 High ST</t>
  </si>
  <si>
    <t xml:space="preserve">Single Storey Principal Dwelling with Attached Garage &amp; Detached Secondary Dwelling</t>
  </si>
  <si>
    <t xml:space="preserve">008/2025/00000383/001</t>
  </si>
  <si>
    <t xml:space="preserve">66 O'Shea CCT</t>
  </si>
  <si>
    <t xml:space="preserve">Dual Occupancy and Subdivision (One (1) into Two (2) Lots)</t>
  </si>
  <si>
    <t xml:space="preserve">CLIFTLEIGH</t>
  </si>
  <si>
    <t xml:space="preserve">008/2025/00000305/001</t>
  </si>
  <si>
    <t xml:space="preserve">157 Radford ST</t>
  </si>
  <si>
    <t xml:space="preserve">Detached Dual Occupancy and Subdivision (One (1) into Two (2) Lots)</t>
  </si>
  <si>
    <t xml:space="preserve">EAST BRANXTON</t>
  </si>
  <si>
    <t xml:space="preserve">008/2025/00000365/001</t>
  </si>
  <si>
    <t xml:space="preserve">11 Tulloch ST</t>
  </si>
  <si>
    <t xml:space="preserve">Garage</t>
  </si>
  <si>
    <t xml:space="preserve">008/2025/00000503/001</t>
  </si>
  <si>
    <t xml:space="preserve">35 Church ST</t>
  </si>
  <si>
    <t xml:space="preserve">Demolition of Two (2) Sheds &amp; Construction of a New Shed</t>
  </si>
  <si>
    <t xml:space="preserve">ELLALONG</t>
  </si>
  <si>
    <t xml:space="preserve">008/2025/00000401/001</t>
  </si>
  <si>
    <t xml:space="preserve">22 Rugby ST</t>
  </si>
  <si>
    <t xml:space="preserve">GRETA</t>
  </si>
  <si>
    <t xml:space="preserve">008/2025/00000428/001</t>
  </si>
  <si>
    <t xml:space="preserve">20 Talleyrand CCT</t>
  </si>
  <si>
    <t xml:space="preserve">Shed with Attached Awning</t>
  </si>
  <si>
    <t xml:space="preserve">008/2025/00000340/001</t>
  </si>
  <si>
    <t xml:space="preserve">129 New England HWY</t>
  </si>
  <si>
    <t xml:space="preserve">Fence</t>
  </si>
  <si>
    <t xml:space="preserve">008/2023/00000288/002</t>
  </si>
  <si>
    <t xml:space="preserve">71 Branxton ST</t>
  </si>
  <si>
    <t xml:space="preserve">S4.55(1A) Modification to Amend Development Consent, 8/2023/288/1 that originally granted approval for Concept Development (42 Lot Subdivision in Two Stages) and Stage 1. Modification Proposes to Modify Conditions 10, 11, 18, 19, 20, 21 and 67</t>
  </si>
  <si>
    <t xml:space="preserve">HEDDON GRETA</t>
  </si>
  <si>
    <t xml:space="preserve">008/2025/00000422/001</t>
  </si>
  <si>
    <t xml:space="preserve">47 Merion CCT</t>
  </si>
  <si>
    <t xml:space="preserve">008/2025/00000459/001</t>
  </si>
  <si>
    <t xml:space="preserve">24 Merion CCT</t>
  </si>
  <si>
    <t xml:space="preserve">Single Storey Dwelling and Attached Garage</t>
  </si>
  <si>
    <t xml:space="preserve">008/2025/00000368/001</t>
  </si>
  <si>
    <t xml:space="preserve">20 Sebonack ST</t>
  </si>
  <si>
    <t xml:space="preserve">Carport</t>
  </si>
  <si>
    <t xml:space="preserve">008/2025/00000436/001</t>
  </si>
  <si>
    <t xml:space="preserve">94 Forbes CR</t>
  </si>
  <si>
    <t xml:space="preserve">Installation of Fibreglass Swimming Pool</t>
  </si>
  <si>
    <t xml:space="preserve">008/2024/00000835/001</t>
  </si>
  <si>
    <t xml:space="preserve">16 Hall ST</t>
  </si>
  <si>
    <t xml:space="preserve">Earthworks (Redirection of Drainage Channel)</t>
  </si>
  <si>
    <t xml:space="preserve">008/2025/00000477/001</t>
  </si>
  <si>
    <t xml:space="preserve">41 Merion CCT</t>
  </si>
  <si>
    <t xml:space="preserve">Two (2) Storey Dwelling with Attached Garage</t>
  </si>
  <si>
    <t xml:space="preserve">008/2025/00000398/001</t>
  </si>
  <si>
    <t xml:space="preserve">5 Errol CR</t>
  </si>
  <si>
    <t xml:space="preserve">008/2025/00000430/001</t>
  </si>
  <si>
    <t xml:space="preserve">3 Ballyneal CR</t>
  </si>
  <si>
    <t xml:space="preserve">KEARSLEY</t>
  </si>
  <si>
    <t xml:space="preserve">008/2025/00000167/001</t>
  </si>
  <si>
    <t xml:space="preserve">119 Caledonia ST</t>
  </si>
  <si>
    <t xml:space="preserve">KEINBAH</t>
  </si>
  <si>
    <t xml:space="preserve">008/2024/00000464/002</t>
  </si>
  <si>
    <t xml:space="preserve">85 Mears LANE</t>
  </si>
  <si>
    <t xml:space="preserve">S4.55(1A) Modification to Amend Development Consent that originally granted approval for a Secondary Dwelling. Modification proposes to alter the internal/external configuration</t>
  </si>
  <si>
    <t xml:space="preserve">008/2023/00000627/002</t>
  </si>
  <si>
    <t xml:space="preserve">60 Majors LANE</t>
  </si>
  <si>
    <t xml:space="preserve">S4.55(1A) Modification to Amend Development Consent, 8/2023/627/1 that originally granted approval for Dual Occupancy (retention of existing dwelling), Attached Garage and Swimming Pools. Modification proposes to amend the new dwelling</t>
  </si>
  <si>
    <t xml:space="preserve">KURRI KURRI</t>
  </si>
  <si>
    <t xml:space="preserve">008/2025/00000062/002</t>
  </si>
  <si>
    <t xml:space="preserve">73 Maitland ST</t>
  </si>
  <si>
    <t xml:space="preserve">S4.55(1) Modification to Amend Development Consent, 8/2025/62/1 that originally granted approval for Demolition and Subdivision (One (1) into Two (2) Lots. Modification proposes to remove Condition 23 (Roads – Concrete Crossing)</t>
  </si>
  <si>
    <t xml:space="preserve">008/2025/00000413/001</t>
  </si>
  <si>
    <t xml:space="preserve">119 Maitland ST</t>
  </si>
  <si>
    <t xml:space="preserve">Shed &amp; Retaining Wall</t>
  </si>
  <si>
    <t xml:space="preserve">008/2018/00000921/005</t>
  </si>
  <si>
    <t xml:space="preserve">47 Wermol ST</t>
  </si>
  <si>
    <t xml:space="preserve">S4.55(1A) Modification to Amend Development Consent, 8/2018/921/1 that originally granted approval for a Light Industrial Development comprising: ·    Phase 1 - Removal and demolition of existing structures on the site, construction of one (1) industrial shed, parking area for four (4) vehicles and a temporary parking area for five (5) vehicles (including one accessible park).  ·    Phase 2 - Construction of two (2) industrial sheds and parking area for Nineteen (19) vehicles (including one accessible park).  The modification proposes to amend Phase 2 of the development to construct only one (1) industrial shed and to reduce the number of car parking spaces in Phase 2 to eight (8)</t>
  </si>
  <si>
    <t xml:space="preserve">008/2022/00001094/003</t>
  </si>
  <si>
    <t xml:space="preserve">132 Northcote ST</t>
  </si>
  <si>
    <t xml:space="preserve">S4.55(1) Modification to Amend Development Consent, 8/2022/1094/1 that originally granted approval for Centre Based Childcare Facility. Modification proposes to remove Condition 55</t>
  </si>
  <si>
    <t xml:space="preserve">008/2025/00000282/001</t>
  </si>
  <si>
    <t xml:space="preserve">51 Lang ST</t>
  </si>
  <si>
    <t xml:space="preserve">Subdivision (One (1) into Two (2) Lots)</t>
  </si>
  <si>
    <t xml:space="preserve">008/2025/00000530/001</t>
  </si>
  <si>
    <t xml:space="preserve">1 Banksia TCE</t>
  </si>
  <si>
    <t xml:space="preserve">LOVEDALE</t>
  </si>
  <si>
    <t xml:space="preserve">008/2023/00000753/001</t>
  </si>
  <si>
    <t xml:space="preserve">437 Talga RD</t>
  </si>
  <si>
    <t xml:space="preserve">Staged Development comprising the Demolition of an Existing Dwelling, Swimming Pool &amp; Shed and the Construction of Tourist &amp; Visitor Accommodation, a Function Room, Swimming Pool, Studio/Workshop for Guest Activities, Manager's Residence, Ancillary Parking and Landscaping</t>
  </si>
  <si>
    <t xml:space="preserve">008/2025/00000047/001</t>
  </si>
  <si>
    <t xml:space="preserve">1054 Wine Country DR</t>
  </si>
  <si>
    <t xml:space="preserve">Wine Country Drive Access - Road - Roundabout, access, earthworks, landscaping, drainage and signs</t>
  </si>
  <si>
    <t xml:space="preserve">008/2024/00000023/004</t>
  </si>
  <si>
    <t xml:space="preserve">39 Lovedale RD</t>
  </si>
  <si>
    <t xml:space="preserve">S4.55(1A) Modification to Amend Development Consent, 8/2024/23/1 that originally granted approval for Information &amp; Education Facility (Art Gallery). Modification Proposes to Amend Condition 41 (Hours of Operation)</t>
  </si>
  <si>
    <t xml:space="preserve">MILLFIELD</t>
  </si>
  <si>
    <t xml:space="preserve">008/2025/00000483/001</t>
  </si>
  <si>
    <t xml:space="preserve">51 Eleventh AV</t>
  </si>
  <si>
    <t xml:space="preserve">NORTH ROTHBURY</t>
  </si>
  <si>
    <t xml:space="preserve">008/2025/00000440/001</t>
  </si>
  <si>
    <t xml:space="preserve">44 Cheetham CR</t>
  </si>
  <si>
    <t xml:space="preserve">008/2025/00000183/002</t>
  </si>
  <si>
    <t xml:space="preserve">22 Sweeney RD</t>
  </si>
  <si>
    <t xml:space="preserve">Section 4.55 (1A) - Deletion of conditions relating to post construction survey</t>
  </si>
  <si>
    <t xml:space="preserve">008/2025/00000315/001</t>
  </si>
  <si>
    <t xml:space="preserve">13 Emporium DR</t>
  </si>
  <si>
    <t xml:space="preserve">Exhibition Home and Signage</t>
  </si>
  <si>
    <t xml:space="preserve">008/2025/00000323/001</t>
  </si>
  <si>
    <t xml:space="preserve">15 Emporium DR</t>
  </si>
  <si>
    <t xml:space="preserve">Exhibition Home, Sales office and Signage</t>
  </si>
  <si>
    <t xml:space="preserve">008/2025/00000293/001</t>
  </si>
  <si>
    <t xml:space="preserve">10 Hanwood RD</t>
  </si>
  <si>
    <t xml:space="preserve">008/2025/00000379/001</t>
  </si>
  <si>
    <t xml:space="preserve">13 Flagstone WAY</t>
  </si>
  <si>
    <t xml:space="preserve">Two (2) Storey Principal Dwelling &amp; Detached Garage with a First Floor Secondary Dwelling</t>
  </si>
  <si>
    <t xml:space="preserve">008/2025/00000356/001</t>
  </si>
  <si>
    <t xml:space="preserve">23 Flagstone WAY</t>
  </si>
  <si>
    <t xml:space="preserve">008/2025/00000357/001</t>
  </si>
  <si>
    <t xml:space="preserve">29 Flagstone WAY</t>
  </si>
  <si>
    <t xml:space="preserve">008/2025/00000511/001</t>
  </si>
  <si>
    <t xml:space="preserve">32 Craftsman RD</t>
  </si>
  <si>
    <t xml:space="preserve">008/2025/00000517/001</t>
  </si>
  <si>
    <t xml:space="preserve">17 Craftsman RD</t>
  </si>
  <si>
    <t xml:space="preserve">Single Storey Dwelling with Attached Garage and Associated Retaining Wall</t>
  </si>
  <si>
    <t xml:space="preserve">008/2025/00000188/002</t>
  </si>
  <si>
    <t xml:space="preserve">12 Well ST</t>
  </si>
  <si>
    <t xml:space="preserve">S4.55(1) Modification to Amend Development Consent, 8/2025/188/1 that originally granted approval for Subdivision (One (1) into Two (2) Lots). Modification Proposes to Amend Development Consent to Remove the Requirement for a Subdivision Works Certificate (SWC) Prior to the Issue of a Subdivision Certificate</t>
  </si>
  <si>
    <t xml:space="preserve">008/2025/00000514/001</t>
  </si>
  <si>
    <t xml:space="preserve">26 Craftsman RD</t>
  </si>
  <si>
    <t xml:space="preserve">008/2025/00000493/001</t>
  </si>
  <si>
    <t xml:space="preserve">39 Rigby DR</t>
  </si>
  <si>
    <t xml:space="preserve">008/2025/00000558/001</t>
  </si>
  <si>
    <t xml:space="preserve">28 Craftsman RD</t>
  </si>
  <si>
    <t xml:space="preserve">NULKABA</t>
  </si>
  <si>
    <t xml:space="preserve">008/2025/00000403/001</t>
  </si>
  <si>
    <t xml:space="preserve">42 Treesbank PL</t>
  </si>
  <si>
    <t xml:space="preserve">Dwelling with Attached Garage, Associated Retaining Walls &amp; Inground Swimming Pool</t>
  </si>
  <si>
    <t xml:space="preserve">008/2025/00000479/001</t>
  </si>
  <si>
    <t xml:space="preserve">27A Occident ST</t>
  </si>
  <si>
    <t xml:space="preserve">Swimming Pool with Associated Safety Barriers</t>
  </si>
  <si>
    <t xml:space="preserve">PAXTON</t>
  </si>
  <si>
    <t xml:space="preserve">008/2025/00000397/001</t>
  </si>
  <si>
    <t xml:space="preserve">18 Wedgetail CL</t>
  </si>
  <si>
    <t xml:space="preserve">Single Storey Dwelling with Attached Garage &amp; Attached Secondary Dwelling &amp; Garage</t>
  </si>
  <si>
    <t xml:space="preserve">008/2025/00000392/001</t>
  </si>
  <si>
    <t xml:space="preserve">14 Wedgetail CL</t>
  </si>
  <si>
    <t xml:space="preserve">POKOLBIN</t>
  </si>
  <si>
    <t xml:space="preserve">008/2025/00000456/001</t>
  </si>
  <si>
    <t xml:space="preserve">18 Casuarina DR</t>
  </si>
  <si>
    <t xml:space="preserve">Alterations and Additions to Existing Dwelling and Inground Swimming Pool</t>
  </si>
  <si>
    <t xml:space="preserve">008/2025/00000450/001</t>
  </si>
  <si>
    <t xml:space="preserve">1 Magnolia CL</t>
  </si>
  <si>
    <t xml:space="preserve">008/2022/00000527/002</t>
  </si>
  <si>
    <t xml:space="preserve">2 Magnolia CL</t>
  </si>
  <si>
    <t xml:space="preserve">Section 4.55(2) Modification to Amend Development Consent 8/2022/527/1 that originally granted approval for a Two Storey Exhibition Home with Attached Garage and Associated Retaining Walls.  Modification proposes to Re-design Exhibition Home including removal of Second Storey and Underground Cellar, Reconfiguration of Internal Layout, Increase Building Footprint, Alter Roof Pitch, Adjustments to Setbacks and Levels</t>
  </si>
  <si>
    <t xml:space="preserve">008/2025/00000447/001</t>
  </si>
  <si>
    <t xml:space="preserve">39 Kurrajong WAY</t>
  </si>
  <si>
    <t xml:space="preserve">Swimming Pool &amp; Associated Safety Barrier</t>
  </si>
  <si>
    <t xml:space="preserve">008/2025/00000449/001</t>
  </si>
  <si>
    <t xml:space="preserve">99 Casuarina DR</t>
  </si>
  <si>
    <t xml:space="preserve">Swimming Pool &amp; Associated Safety Barriers</t>
  </si>
  <si>
    <t xml:space="preserve">008/2025/00000463/001</t>
  </si>
  <si>
    <t xml:space="preserve">20 Fig Tree CR</t>
  </si>
  <si>
    <t xml:space="preserve">008/2021/00021708/004</t>
  </si>
  <si>
    <t xml:space="preserve">119 McDonalds RD</t>
  </si>
  <si>
    <t xml:space="preserve">S4.55(2) Modification to Amend Development Consent, 8/2021/21708/1 that originally granted approval for a Tourist Accommodation Facility. The modification proposes the following amendments: Amend the Number of Serviced Apartments to Sixty-One (61) x 1 Bedroom Apartments and Four (4) x 2 Bedroom Apartments.  · Amend the location of the Access into the Site. ·       Amend the Location and number of parking Spaces for the Main Carpark. · Minor Amendments to the Design of Certain Building. · Renumbering of Conditions</t>
  </si>
  <si>
    <t xml:space="preserve">QUORROBOLONG</t>
  </si>
  <si>
    <t xml:space="preserve">008/2024/00000749/001</t>
  </si>
  <si>
    <t xml:space="preserve">43 Pelton RD</t>
  </si>
  <si>
    <t xml:space="preserve">Dual Occupancy and Ancillary Pool</t>
  </si>
  <si>
    <t xml:space="preserve">ROTHBURY</t>
  </si>
  <si>
    <t xml:space="preserve">008/2025/00000476/001</t>
  </si>
  <si>
    <t xml:space="preserve">13 Aria ENT</t>
  </si>
  <si>
    <t xml:space="preserve">008/2025/00000408/001</t>
  </si>
  <si>
    <t xml:space="preserve">47 Crown Line DR</t>
  </si>
  <si>
    <t xml:space="preserve">008/2025/00000480/001</t>
  </si>
  <si>
    <t xml:space="preserve">25 Crown Line DR</t>
  </si>
  <si>
    <t xml:space="preserve">STOCKRINGTON</t>
  </si>
  <si>
    <t xml:space="preserve">008/2025/00000218/001</t>
  </si>
  <si>
    <t xml:space="preserve">203 Dog Hole RD</t>
  </si>
  <si>
    <t xml:space="preserve"> Pool Cabana, Pool Deck and Spa. Completion of Terrace and Tennis Court on Existing Retaining Walls and Earthworks. Completion of Outbuilding (Shed) from Frame Erection Stage </t>
  </si>
  <si>
    <t xml:space="preserve">WESTON</t>
  </si>
  <si>
    <t xml:space="preserve">008/2025/00000370/001</t>
  </si>
  <si>
    <t xml:space="preserve">2 Abbey CCT</t>
  </si>
  <si>
    <t xml:space="preserve">008/2023/00000497/005</t>
  </si>
  <si>
    <t xml:space="preserve">50 First ST</t>
  </si>
  <si>
    <t xml:space="preserve">Section 4.55(1A) Modification to Amend Development Consent that originally granted approval for the Demolition of a Porch &amp; Carport &amp; Construction of a New Carport. Modification involves deleting the proposal to demolish the pergola and alter the location and size of the carport</t>
  </si>
  <si>
    <t xml:space="preserve">008/2025/00000442/001</t>
  </si>
  <si>
    <t xml:space="preserve">7 Weston ST</t>
  </si>
  <si>
    <t xml:space="preserve">Swimming Pool</t>
  </si>
  <si>
    <t xml:space="preserve">www.cessnock.nsw.gov.au                62-75 Vincent St Cessnock                02 4993 4100                                                   Acting General Manager Peter Chrysta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75960</xdr:rowOff>
    </xdr:from>
    <xdr:to>
      <xdr:col>0</xdr:col>
      <xdr:colOff>865800</xdr:colOff>
      <xdr:row>4</xdr:row>
      <xdr:rowOff>267480</xdr:rowOff>
    </xdr:to>
    <xdr:pic>
      <xdr:nvPicPr>
        <xdr:cNvPr id="0" name="Picture 1" descr=""/>
        <xdr:cNvPicPr/>
      </xdr:nvPicPr>
      <xdr:blipFill>
        <a:blip r:embed="rId1"/>
        <a:stretch/>
      </xdr:blipFill>
      <xdr:spPr>
        <a:xfrm>
          <a:off x="141120" y="237960"/>
          <a:ext cx="72468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8"/>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6.84765625" defaultRowHeight="12.75" zeroHeight="false" outlineLevelRow="0" outlineLevelCol="0"/>
  <cols>
    <col collapsed="false" customWidth="true" hidden="false" outlineLevel="0" max="1" min="1" style="1" width="15.41"/>
    <col collapsed="false" customWidth="true" hidden="false" outlineLevel="0" max="2" min="2" style="2" width="17.42"/>
    <col collapsed="false" customWidth="true" hidden="false" outlineLevel="0" max="3" min="3" style="2" width="14.85"/>
    <col collapsed="false" customWidth="true" hidden="false" outlineLevel="0" max="4" min="4" style="2" width="27.85"/>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 t="s">
        <v>7</v>
      </c>
      <c r="B9" s="13" t="s">
        <v>8</v>
      </c>
      <c r="C9" s="14" t="n">
        <v>45862</v>
      </c>
      <c r="D9" s="13" t="s">
        <v>9</v>
      </c>
      <c r="E9" s="15" t="s">
        <v>10</v>
      </c>
      <c r="F9" s="1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13" t="s">
        <v>7</v>
      </c>
      <c r="B10" s="13" t="s">
        <v>11</v>
      </c>
      <c r="C10" s="14" t="n">
        <v>45863</v>
      </c>
      <c r="D10" s="13" t="s">
        <v>12</v>
      </c>
      <c r="E10" s="15" t="s">
        <v>13</v>
      </c>
      <c r="F10" s="1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14</v>
      </c>
      <c r="B11" s="13" t="s">
        <v>15</v>
      </c>
      <c r="C11" s="14" t="n">
        <v>45839</v>
      </c>
      <c r="D11" s="13" t="s">
        <v>16</v>
      </c>
      <c r="E11" s="15" t="s">
        <v>17</v>
      </c>
      <c r="F11" s="1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18</v>
      </c>
      <c r="B12" s="13" t="s">
        <v>19</v>
      </c>
      <c r="C12" s="14" t="n">
        <v>45852</v>
      </c>
      <c r="D12" s="13" t="s">
        <v>20</v>
      </c>
      <c r="E12" s="15" t="s">
        <v>21</v>
      </c>
      <c r="F12" s="1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 t="s">
        <v>18</v>
      </c>
      <c r="B13" s="13" t="s">
        <v>22</v>
      </c>
      <c r="C13" s="14" t="n">
        <v>45860</v>
      </c>
      <c r="D13" s="13" t="s">
        <v>23</v>
      </c>
      <c r="E13" s="15" t="s">
        <v>24</v>
      </c>
      <c r="F13" s="1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25</v>
      </c>
      <c r="B14" s="13" t="s">
        <v>26</v>
      </c>
      <c r="C14" s="14" t="n">
        <v>45841</v>
      </c>
      <c r="D14" s="13" t="s">
        <v>27</v>
      </c>
      <c r="E14" s="15" t="s">
        <v>28</v>
      </c>
      <c r="F14" s="1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13" t="s">
        <v>25</v>
      </c>
      <c r="B15" s="13" t="s">
        <v>29</v>
      </c>
      <c r="C15" s="14" t="n">
        <v>45854</v>
      </c>
      <c r="D15" s="13" t="s">
        <v>30</v>
      </c>
      <c r="E15" s="15" t="s">
        <v>31</v>
      </c>
      <c r="F15" s="1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5</v>
      </c>
      <c r="B16" s="13" t="s">
        <v>32</v>
      </c>
      <c r="C16" s="14" t="n">
        <v>45860</v>
      </c>
      <c r="D16" s="13" t="s">
        <v>33</v>
      </c>
      <c r="E16" s="15" t="s">
        <v>34</v>
      </c>
      <c r="F16" s="1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25</v>
      </c>
      <c r="B17" s="13" t="s">
        <v>35</v>
      </c>
      <c r="C17" s="14" t="n">
        <v>45861</v>
      </c>
      <c r="D17" s="13" t="s">
        <v>36</v>
      </c>
      <c r="E17" s="15" t="s">
        <v>37</v>
      </c>
      <c r="F17" s="1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3" t="s">
        <v>38</v>
      </c>
      <c r="B18" s="13" t="s">
        <v>39</v>
      </c>
      <c r="C18" s="14" t="n">
        <v>45839</v>
      </c>
      <c r="D18" s="13" t="s">
        <v>40</v>
      </c>
      <c r="E18" s="15" t="s">
        <v>41</v>
      </c>
      <c r="F18" s="1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38</v>
      </c>
      <c r="B19" s="13" t="s">
        <v>42</v>
      </c>
      <c r="C19" s="14" t="n">
        <v>45847</v>
      </c>
      <c r="D19" s="13" t="s">
        <v>43</v>
      </c>
      <c r="E19" s="15" t="s">
        <v>44</v>
      </c>
      <c r="F19" s="1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38</v>
      </c>
      <c r="B20" s="13" t="s">
        <v>45</v>
      </c>
      <c r="C20" s="14" t="n">
        <v>45855</v>
      </c>
      <c r="D20" s="13" t="s">
        <v>46</v>
      </c>
      <c r="E20" s="15" t="s">
        <v>37</v>
      </c>
      <c r="F20" s="1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3" t="s">
        <v>38</v>
      </c>
      <c r="B21" s="13" t="s">
        <v>47</v>
      </c>
      <c r="C21" s="14" t="n">
        <v>45856</v>
      </c>
      <c r="D21" s="13" t="s">
        <v>48</v>
      </c>
      <c r="E21" s="15" t="s">
        <v>49</v>
      </c>
      <c r="F21" s="1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38</v>
      </c>
      <c r="B22" s="13" t="s">
        <v>50</v>
      </c>
      <c r="C22" s="14" t="n">
        <v>45860</v>
      </c>
      <c r="D22" s="13" t="s">
        <v>51</v>
      </c>
      <c r="E22" s="15" t="s">
        <v>52</v>
      </c>
      <c r="F22" s="1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3" t="s">
        <v>38</v>
      </c>
      <c r="B23" s="13" t="s">
        <v>53</v>
      </c>
      <c r="C23" s="14" t="n">
        <v>45863</v>
      </c>
      <c r="D23" s="13" t="s">
        <v>54</v>
      </c>
      <c r="E23" s="15" t="s">
        <v>55</v>
      </c>
      <c r="F23" s="1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 t="s">
        <v>38</v>
      </c>
      <c r="B24" s="13" t="s">
        <v>56</v>
      </c>
      <c r="C24" s="14" t="n">
        <v>45866</v>
      </c>
      <c r="D24" s="13" t="s">
        <v>57</v>
      </c>
      <c r="E24" s="15" t="s">
        <v>58</v>
      </c>
      <c r="F24" s="1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38</v>
      </c>
      <c r="B25" s="13" t="s">
        <v>59</v>
      </c>
      <c r="C25" s="14" t="n">
        <v>45869</v>
      </c>
      <c r="D25" s="13" t="s">
        <v>60</v>
      </c>
      <c r="E25" s="15" t="s">
        <v>61</v>
      </c>
      <c r="F25" s="1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62</v>
      </c>
      <c r="B26" s="13" t="s">
        <v>63</v>
      </c>
      <c r="C26" s="14" t="n">
        <v>45839</v>
      </c>
      <c r="D26" s="13" t="s">
        <v>64</v>
      </c>
      <c r="E26" s="15" t="s">
        <v>65</v>
      </c>
      <c r="F26" s="1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66</v>
      </c>
      <c r="B27" s="13" t="s">
        <v>67</v>
      </c>
      <c r="C27" s="14" t="n">
        <v>45840</v>
      </c>
      <c r="D27" s="13" t="s">
        <v>68</v>
      </c>
      <c r="E27" s="15" t="s">
        <v>69</v>
      </c>
      <c r="F27" s="1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66</v>
      </c>
      <c r="B28" s="13" t="s">
        <v>70</v>
      </c>
      <c r="C28" s="14" t="n">
        <v>45860</v>
      </c>
      <c r="D28" s="13" t="s">
        <v>71</v>
      </c>
      <c r="E28" s="15" t="s">
        <v>72</v>
      </c>
      <c r="F28" s="1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 t="s">
        <v>73</v>
      </c>
      <c r="B29" s="13" t="s">
        <v>74</v>
      </c>
      <c r="C29" s="14" t="n">
        <v>45859</v>
      </c>
      <c r="D29" s="13" t="s">
        <v>75</v>
      </c>
      <c r="E29" s="15" t="s">
        <v>17</v>
      </c>
      <c r="F29" s="1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76</v>
      </c>
      <c r="B30" s="13" t="s">
        <v>77</v>
      </c>
      <c r="C30" s="14" t="n">
        <v>45852</v>
      </c>
      <c r="D30" s="13" t="s">
        <v>78</v>
      </c>
      <c r="E30" s="15" t="s">
        <v>79</v>
      </c>
      <c r="F30" s="1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76</v>
      </c>
      <c r="B31" s="13" t="s">
        <v>80</v>
      </c>
      <c r="C31" s="14" t="n">
        <v>45859</v>
      </c>
      <c r="D31" s="13" t="s">
        <v>81</v>
      </c>
      <c r="E31" s="15" t="s">
        <v>82</v>
      </c>
      <c r="F31" s="1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13" t="s">
        <v>76</v>
      </c>
      <c r="B32" s="13" t="s">
        <v>83</v>
      </c>
      <c r="C32" s="14" t="n">
        <v>45866</v>
      </c>
      <c r="D32" s="13" t="s">
        <v>84</v>
      </c>
      <c r="E32" s="15" t="s">
        <v>85</v>
      </c>
      <c r="F32" s="1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86</v>
      </c>
      <c r="B33" s="13" t="s">
        <v>87</v>
      </c>
      <c r="C33" s="14" t="n">
        <v>45840</v>
      </c>
      <c r="D33" s="13" t="s">
        <v>88</v>
      </c>
      <c r="E33" s="15" t="s">
        <v>17</v>
      </c>
      <c r="F33" s="1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 t="s">
        <v>86</v>
      </c>
      <c r="B34" s="13" t="s">
        <v>89</v>
      </c>
      <c r="C34" s="14" t="n">
        <v>45847</v>
      </c>
      <c r="D34" s="13" t="s">
        <v>90</v>
      </c>
      <c r="E34" s="15" t="s">
        <v>91</v>
      </c>
      <c r="F34" s="1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86</v>
      </c>
      <c r="B35" s="13" t="s">
        <v>92</v>
      </c>
      <c r="C35" s="14" t="n">
        <v>45852</v>
      </c>
      <c r="D35" s="13" t="s">
        <v>93</v>
      </c>
      <c r="E35" s="15" t="s">
        <v>94</v>
      </c>
      <c r="F35" s="1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86</v>
      </c>
      <c r="B36" s="13" t="s">
        <v>95</v>
      </c>
      <c r="C36" s="14" t="n">
        <v>45853</v>
      </c>
      <c r="D36" s="13" t="s">
        <v>96</v>
      </c>
      <c r="E36" s="15" t="s">
        <v>97</v>
      </c>
      <c r="F36" s="16"/>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86</v>
      </c>
      <c r="B37" s="13" t="s">
        <v>98</v>
      </c>
      <c r="C37" s="14" t="n">
        <v>45862</v>
      </c>
      <c r="D37" s="13" t="s">
        <v>99</v>
      </c>
      <c r="E37" s="15" t="s">
        <v>100</v>
      </c>
      <c r="F37" s="1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86</v>
      </c>
      <c r="B38" s="13" t="s">
        <v>101</v>
      </c>
      <c r="C38" s="14" t="n">
        <v>45868</v>
      </c>
      <c r="D38" s="13" t="s">
        <v>102</v>
      </c>
      <c r="E38" s="15" t="s">
        <v>103</v>
      </c>
      <c r="F38" s="16"/>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86</v>
      </c>
      <c r="B39" s="13" t="s">
        <v>104</v>
      </c>
      <c r="C39" s="14" t="n">
        <v>45869</v>
      </c>
      <c r="D39" s="13" t="s">
        <v>105</v>
      </c>
      <c r="E39" s="15" t="s">
        <v>37</v>
      </c>
      <c r="F39" s="16"/>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86</v>
      </c>
      <c r="B40" s="13" t="s">
        <v>106</v>
      </c>
      <c r="C40" s="14" t="n">
        <v>45869</v>
      </c>
      <c r="D40" s="13" t="s">
        <v>107</v>
      </c>
      <c r="E40" s="15" t="s">
        <v>17</v>
      </c>
      <c r="F40" s="1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3" t="s">
        <v>108</v>
      </c>
      <c r="B41" s="13" t="s">
        <v>109</v>
      </c>
      <c r="C41" s="14" t="n">
        <v>45852</v>
      </c>
      <c r="D41" s="13" t="s">
        <v>110</v>
      </c>
      <c r="E41" s="15" t="s">
        <v>37</v>
      </c>
      <c r="F41" s="1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false" outlineLevel="0" collapsed="false">
      <c r="A42" s="13" t="s">
        <v>111</v>
      </c>
      <c r="B42" s="13" t="s">
        <v>112</v>
      </c>
      <c r="C42" s="14" t="n">
        <v>45866</v>
      </c>
      <c r="D42" s="13" t="s">
        <v>113</v>
      </c>
      <c r="E42" s="15" t="s">
        <v>114</v>
      </c>
      <c r="F42" s="1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false" outlineLevel="0" collapsed="false">
      <c r="A43" s="13" t="s">
        <v>111</v>
      </c>
      <c r="B43" s="13" t="s">
        <v>115</v>
      </c>
      <c r="C43" s="14" t="n">
        <v>45869</v>
      </c>
      <c r="D43" s="13" t="s">
        <v>116</v>
      </c>
      <c r="E43" s="15" t="s">
        <v>117</v>
      </c>
      <c r="F43" s="1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13" t="s">
        <v>118</v>
      </c>
      <c r="B44" s="13" t="s">
        <v>119</v>
      </c>
      <c r="C44" s="14" t="n">
        <v>45846</v>
      </c>
      <c r="D44" s="13" t="s">
        <v>120</v>
      </c>
      <c r="E44" s="15" t="s">
        <v>121</v>
      </c>
      <c r="F44" s="1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18</v>
      </c>
      <c r="B45" s="13" t="s">
        <v>122</v>
      </c>
      <c r="C45" s="14" t="n">
        <v>45852</v>
      </c>
      <c r="D45" s="13" t="s">
        <v>123</v>
      </c>
      <c r="E45" s="15" t="s">
        <v>124</v>
      </c>
      <c r="F45" s="1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0" hidden="false" customHeight="false" outlineLevel="0" collapsed="false">
      <c r="A46" s="13" t="s">
        <v>118</v>
      </c>
      <c r="B46" s="13" t="s">
        <v>125</v>
      </c>
      <c r="C46" s="14" t="n">
        <v>45867</v>
      </c>
      <c r="D46" s="13" t="s">
        <v>126</v>
      </c>
      <c r="E46" s="15" t="s">
        <v>127</v>
      </c>
      <c r="F46" s="1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false" outlineLevel="0" collapsed="false">
      <c r="A47" s="13" t="s">
        <v>118</v>
      </c>
      <c r="B47" s="13" t="s">
        <v>128</v>
      </c>
      <c r="C47" s="14" t="n">
        <v>45868</v>
      </c>
      <c r="D47" s="13" t="s">
        <v>129</v>
      </c>
      <c r="E47" s="15" t="s">
        <v>130</v>
      </c>
      <c r="F47" s="1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18</v>
      </c>
      <c r="B48" s="13" t="s">
        <v>131</v>
      </c>
      <c r="C48" s="14" t="n">
        <v>45869</v>
      </c>
      <c r="D48" s="13" t="s">
        <v>132</v>
      </c>
      <c r="E48" s="15" t="s">
        <v>133</v>
      </c>
      <c r="F48" s="1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18</v>
      </c>
      <c r="B49" s="13" t="s">
        <v>134</v>
      </c>
      <c r="C49" s="14" t="n">
        <v>45869</v>
      </c>
      <c r="D49" s="13" t="s">
        <v>135</v>
      </c>
      <c r="E49" s="15" t="s">
        <v>17</v>
      </c>
      <c r="F49" s="1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false" outlineLevel="0" collapsed="false">
      <c r="A50" s="13" t="s">
        <v>136</v>
      </c>
      <c r="B50" s="13" t="s">
        <v>137</v>
      </c>
      <c r="C50" s="14" t="n">
        <v>45854</v>
      </c>
      <c r="D50" s="13" t="s">
        <v>138</v>
      </c>
      <c r="E50" s="15" t="s">
        <v>139</v>
      </c>
      <c r="F50" s="1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13" t="s">
        <v>136</v>
      </c>
      <c r="B51" s="13" t="s">
        <v>140</v>
      </c>
      <c r="C51" s="14" t="n">
        <v>45854</v>
      </c>
      <c r="D51" s="13" t="s">
        <v>141</v>
      </c>
      <c r="E51" s="15" t="s">
        <v>142</v>
      </c>
      <c r="F51" s="1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false" outlineLevel="0" collapsed="false">
      <c r="A52" s="13" t="s">
        <v>136</v>
      </c>
      <c r="B52" s="13" t="s">
        <v>143</v>
      </c>
      <c r="C52" s="14" t="n">
        <v>45860</v>
      </c>
      <c r="D52" s="13" t="s">
        <v>144</v>
      </c>
      <c r="E52" s="15" t="s">
        <v>145</v>
      </c>
      <c r="F52" s="1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46</v>
      </c>
      <c r="B53" s="13" t="s">
        <v>147</v>
      </c>
      <c r="C53" s="14" t="n">
        <v>45847</v>
      </c>
      <c r="D53" s="13" t="s">
        <v>148</v>
      </c>
      <c r="E53" s="15" t="s">
        <v>91</v>
      </c>
      <c r="F53" s="16"/>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49</v>
      </c>
      <c r="B54" s="13" t="s">
        <v>150</v>
      </c>
      <c r="C54" s="14" t="n">
        <v>45840</v>
      </c>
      <c r="D54" s="13" t="s">
        <v>151</v>
      </c>
      <c r="E54" s="15" t="s">
        <v>17</v>
      </c>
      <c r="F54" s="1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49</v>
      </c>
      <c r="B55" s="13" t="s">
        <v>152</v>
      </c>
      <c r="C55" s="14" t="n">
        <v>45845</v>
      </c>
      <c r="D55" s="13" t="s">
        <v>153</v>
      </c>
      <c r="E55" s="15" t="s">
        <v>154</v>
      </c>
      <c r="F55" s="16"/>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3" t="s">
        <v>149</v>
      </c>
      <c r="B56" s="13" t="s">
        <v>155</v>
      </c>
      <c r="C56" s="14" t="n">
        <v>45848</v>
      </c>
      <c r="D56" s="13" t="s">
        <v>156</v>
      </c>
      <c r="E56" s="15" t="s">
        <v>157</v>
      </c>
      <c r="F56" s="1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t="s">
        <v>149</v>
      </c>
      <c r="B57" s="13" t="s">
        <v>158</v>
      </c>
      <c r="C57" s="14" t="n">
        <v>45848</v>
      </c>
      <c r="D57" s="13" t="s">
        <v>159</v>
      </c>
      <c r="E57" s="15" t="s">
        <v>160</v>
      </c>
      <c r="F57" s="16"/>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49</v>
      </c>
      <c r="B58" s="13" t="s">
        <v>161</v>
      </c>
      <c r="C58" s="14" t="n">
        <v>45852</v>
      </c>
      <c r="D58" s="13" t="s">
        <v>162</v>
      </c>
      <c r="E58" s="15" t="s">
        <v>37</v>
      </c>
      <c r="F58" s="16"/>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3" t="s">
        <v>149</v>
      </c>
      <c r="B59" s="13" t="s">
        <v>163</v>
      </c>
      <c r="C59" s="14" t="n">
        <v>45852</v>
      </c>
      <c r="D59" s="13" t="s">
        <v>164</v>
      </c>
      <c r="E59" s="15" t="s">
        <v>165</v>
      </c>
      <c r="F59" s="16"/>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49</v>
      </c>
      <c r="B60" s="13" t="s">
        <v>166</v>
      </c>
      <c r="C60" s="14" t="n">
        <v>45855</v>
      </c>
      <c r="D60" s="13" t="s">
        <v>167</v>
      </c>
      <c r="E60" s="15" t="s">
        <v>103</v>
      </c>
      <c r="F60" s="16"/>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t="s">
        <v>149</v>
      </c>
      <c r="B61" s="13" t="s">
        <v>168</v>
      </c>
      <c r="C61" s="14" t="n">
        <v>45855</v>
      </c>
      <c r="D61" s="13" t="s">
        <v>169</v>
      </c>
      <c r="E61" s="15" t="s">
        <v>103</v>
      </c>
      <c r="F61" s="16"/>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 t="s">
        <v>149</v>
      </c>
      <c r="B62" s="13" t="s">
        <v>170</v>
      </c>
      <c r="C62" s="14" t="n">
        <v>45855</v>
      </c>
      <c r="D62" s="13" t="s">
        <v>171</v>
      </c>
      <c r="E62" s="15" t="s">
        <v>17</v>
      </c>
      <c r="F62" s="16"/>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 t="s">
        <v>149</v>
      </c>
      <c r="B63" s="13" t="s">
        <v>172</v>
      </c>
      <c r="C63" s="14" t="n">
        <v>45855</v>
      </c>
      <c r="D63" s="13" t="s">
        <v>173</v>
      </c>
      <c r="E63" s="15" t="s">
        <v>174</v>
      </c>
      <c r="F63" s="16"/>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3" t="s">
        <v>149</v>
      </c>
      <c r="B64" s="13" t="s">
        <v>175</v>
      </c>
      <c r="C64" s="14" t="n">
        <v>45860</v>
      </c>
      <c r="D64" s="13" t="s">
        <v>176</v>
      </c>
      <c r="E64" s="15" t="s">
        <v>177</v>
      </c>
      <c r="F64" s="16"/>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3" t="s">
        <v>149</v>
      </c>
      <c r="B65" s="13" t="s">
        <v>178</v>
      </c>
      <c r="C65" s="14" t="n">
        <v>45866</v>
      </c>
      <c r="D65" s="13" t="s">
        <v>179</v>
      </c>
      <c r="E65" s="15" t="s">
        <v>17</v>
      </c>
      <c r="F65" s="16"/>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 t="s">
        <v>149</v>
      </c>
      <c r="B66" s="13" t="s">
        <v>180</v>
      </c>
      <c r="C66" s="14" t="n">
        <v>45869</v>
      </c>
      <c r="D66" s="13" t="s">
        <v>181</v>
      </c>
      <c r="E66" s="15" t="s">
        <v>17</v>
      </c>
      <c r="F66" s="16"/>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3" t="s">
        <v>149</v>
      </c>
      <c r="B67" s="13" t="s">
        <v>182</v>
      </c>
      <c r="C67" s="14" t="n">
        <v>45869</v>
      </c>
      <c r="D67" s="13" t="s">
        <v>183</v>
      </c>
      <c r="E67" s="15" t="s">
        <v>17</v>
      </c>
      <c r="F67" s="16"/>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 t="s">
        <v>184</v>
      </c>
      <c r="B68" s="13" t="s">
        <v>185</v>
      </c>
      <c r="C68" s="14" t="n">
        <v>45853</v>
      </c>
      <c r="D68" s="13" t="s">
        <v>186</v>
      </c>
      <c r="E68" s="15" t="s">
        <v>187</v>
      </c>
      <c r="F68" s="16"/>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 t="s">
        <v>184</v>
      </c>
      <c r="B69" s="13" t="s">
        <v>188</v>
      </c>
      <c r="C69" s="14" t="n">
        <v>45867</v>
      </c>
      <c r="D69" s="13" t="s">
        <v>189</v>
      </c>
      <c r="E69" s="15" t="s">
        <v>190</v>
      </c>
      <c r="F69" s="16"/>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 t="s">
        <v>191</v>
      </c>
      <c r="B70" s="13" t="s">
        <v>192</v>
      </c>
      <c r="C70" s="14" t="n">
        <v>45859</v>
      </c>
      <c r="D70" s="13" t="s">
        <v>193</v>
      </c>
      <c r="E70" s="15" t="s">
        <v>194</v>
      </c>
      <c r="F70" s="1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3" t="s">
        <v>191</v>
      </c>
      <c r="B71" s="13" t="s">
        <v>195</v>
      </c>
      <c r="C71" s="14" t="n">
        <v>45861</v>
      </c>
      <c r="D71" s="13" t="s">
        <v>196</v>
      </c>
      <c r="E71" s="15" t="s">
        <v>194</v>
      </c>
      <c r="F71" s="16"/>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197</v>
      </c>
      <c r="B72" s="13" t="s">
        <v>198</v>
      </c>
      <c r="C72" s="14" t="n">
        <v>45845</v>
      </c>
      <c r="D72" s="13" t="s">
        <v>199</v>
      </c>
      <c r="E72" s="15" t="s">
        <v>200</v>
      </c>
      <c r="F72" s="16"/>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3" t="s">
        <v>197</v>
      </c>
      <c r="B73" s="13" t="s">
        <v>201</v>
      </c>
      <c r="C73" s="14" t="n">
        <v>45847</v>
      </c>
      <c r="D73" s="13" t="s">
        <v>202</v>
      </c>
      <c r="E73" s="15" t="s">
        <v>17</v>
      </c>
      <c r="F73" s="16"/>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6.25" hidden="false" customHeight="false" outlineLevel="0" collapsed="false">
      <c r="A74" s="13" t="s">
        <v>197</v>
      </c>
      <c r="B74" s="13" t="s">
        <v>203</v>
      </c>
      <c r="C74" s="14" t="n">
        <v>45855</v>
      </c>
      <c r="D74" s="13" t="s">
        <v>204</v>
      </c>
      <c r="E74" s="15" t="s">
        <v>205</v>
      </c>
      <c r="F74" s="16"/>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 t="s">
        <v>197</v>
      </c>
      <c r="B75" s="13" t="s">
        <v>206</v>
      </c>
      <c r="C75" s="14" t="n">
        <v>45860</v>
      </c>
      <c r="D75" s="13" t="s">
        <v>207</v>
      </c>
      <c r="E75" s="15" t="s">
        <v>208</v>
      </c>
      <c r="F75" s="16"/>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 t="s">
        <v>197</v>
      </c>
      <c r="B76" s="13" t="s">
        <v>209</v>
      </c>
      <c r="C76" s="14" t="n">
        <v>45860</v>
      </c>
      <c r="D76" s="13" t="s">
        <v>210</v>
      </c>
      <c r="E76" s="15" t="s">
        <v>211</v>
      </c>
      <c r="F76" s="16"/>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 t="s">
        <v>197</v>
      </c>
      <c r="B77" s="13" t="s">
        <v>212</v>
      </c>
      <c r="C77" s="14" t="n">
        <v>45860</v>
      </c>
      <c r="D77" s="13" t="s">
        <v>213</v>
      </c>
      <c r="E77" s="15" t="s">
        <v>211</v>
      </c>
      <c r="F77" s="16"/>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7.5" hidden="false" customHeight="false" outlineLevel="0" collapsed="false">
      <c r="A78" s="13" t="s">
        <v>197</v>
      </c>
      <c r="B78" s="13" t="s">
        <v>214</v>
      </c>
      <c r="C78" s="14" t="n">
        <v>45867</v>
      </c>
      <c r="D78" s="13" t="s">
        <v>215</v>
      </c>
      <c r="E78" s="15" t="s">
        <v>216</v>
      </c>
      <c r="F78" s="16"/>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 t="s">
        <v>217</v>
      </c>
      <c r="B79" s="13" t="s">
        <v>218</v>
      </c>
      <c r="C79" s="14" t="n">
        <v>45848</v>
      </c>
      <c r="D79" s="13" t="s">
        <v>219</v>
      </c>
      <c r="E79" s="15" t="s">
        <v>220</v>
      </c>
      <c r="F79" s="16"/>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3" t="s">
        <v>221</v>
      </c>
      <c r="B80" s="13" t="s">
        <v>222</v>
      </c>
      <c r="C80" s="14" t="n">
        <v>45847</v>
      </c>
      <c r="D80" s="13" t="s">
        <v>223</v>
      </c>
      <c r="E80" s="15" t="s">
        <v>17</v>
      </c>
      <c r="F80" s="16"/>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3" t="s">
        <v>221</v>
      </c>
      <c r="B81" s="13" t="s">
        <v>224</v>
      </c>
      <c r="C81" s="14" t="n">
        <v>45848</v>
      </c>
      <c r="D81" s="13" t="s">
        <v>225</v>
      </c>
      <c r="E81" s="15" t="s">
        <v>37</v>
      </c>
      <c r="F81" s="16"/>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3" t="s">
        <v>221</v>
      </c>
      <c r="B82" s="13" t="s">
        <v>226</v>
      </c>
      <c r="C82" s="14" t="n">
        <v>45866</v>
      </c>
      <c r="D82" s="13" t="s">
        <v>227</v>
      </c>
      <c r="E82" s="15" t="s">
        <v>17</v>
      </c>
      <c r="F82" s="16"/>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false" outlineLevel="0" collapsed="false">
      <c r="A83" s="13" t="s">
        <v>228</v>
      </c>
      <c r="B83" s="13" t="s">
        <v>229</v>
      </c>
      <c r="C83" s="14" t="n">
        <v>45855</v>
      </c>
      <c r="D83" s="13" t="s">
        <v>230</v>
      </c>
      <c r="E83" s="15" t="s">
        <v>231</v>
      </c>
      <c r="F83" s="16"/>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3" t="s">
        <v>232</v>
      </c>
      <c r="B84" s="13" t="s">
        <v>233</v>
      </c>
      <c r="C84" s="14" t="n">
        <v>45840</v>
      </c>
      <c r="D84" s="13" t="s">
        <v>234</v>
      </c>
      <c r="E84" s="15" t="s">
        <v>37</v>
      </c>
      <c r="F84" s="16"/>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75" hidden="false" customHeight="false" outlineLevel="0" collapsed="false">
      <c r="A85" s="13" t="s">
        <v>232</v>
      </c>
      <c r="B85" s="13" t="s">
        <v>235</v>
      </c>
      <c r="C85" s="14" t="n">
        <v>45845</v>
      </c>
      <c r="D85" s="13" t="s">
        <v>236</v>
      </c>
      <c r="E85" s="15" t="s">
        <v>237</v>
      </c>
      <c r="F85" s="16"/>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3" t="s">
        <v>232</v>
      </c>
      <c r="B86" s="13" t="s">
        <v>238</v>
      </c>
      <c r="C86" s="14" t="n">
        <v>45866</v>
      </c>
      <c r="D86" s="13" t="s">
        <v>239</v>
      </c>
      <c r="E86" s="15" t="s">
        <v>240</v>
      </c>
      <c r="F86" s="16"/>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3"/>
      <c r="B87" s="13"/>
      <c r="C87" s="14"/>
      <c r="D87" s="13"/>
      <c r="E87" s="15"/>
      <c r="F87" s="16"/>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17" t="s">
        <v>241</v>
      </c>
      <c r="B88" s="17"/>
      <c r="C88" s="17"/>
      <c r="D88" s="17"/>
      <c r="E88" s="17"/>
    </row>
  </sheetData>
  <mergeCells count="4">
    <mergeCell ref="A2:A5"/>
    <mergeCell ref="B2:E3"/>
    <mergeCell ref="B4:E5"/>
    <mergeCell ref="A88:E88"/>
  </mergeCells>
  <conditionalFormatting sqref="B8:B47 B49:B87">
    <cfRule type="expression" priority="2" aboveAverage="0" equalAverage="0" bottom="0" percent="0" rank="0" text="" dxfId="0">
      <formula>AND(COUNTIF($B$8:$B$47,B8)+COUNTIF($B$49:$B$87,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arah Penman</cp:lastModifiedBy>
  <cp:lastPrinted>2020-09-10T02:04:17Z</cp:lastPrinted>
  <dcterms:modified xsi:type="dcterms:W3CDTF">2025-08-12T23:38:27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