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23">
  <si>
    <t xml:space="preserve">SECTION 4.59 NOTICE, ENVIRONMENTAL PLANNING AND ASSESSMENT ACT, 1979, APPROVED DEVELOPMENT APPLICATIONS AND COMPLYING DEVELOPMENT CERTIFICATES</t>
  </si>
  <si>
    <t xml:space="preserve">The public are hereby notified pursuant to Section 4.59 of the Environmental Planning Assessment Act, 1979 (as amended) that the following applications have been granted consent during the period from 01 April to 30 April 2025</t>
  </si>
  <si>
    <t xml:space="preserve">Locality</t>
  </si>
  <si>
    <t xml:space="preserve">Reference</t>
  </si>
  <si>
    <t xml:space="preserve">Decision Date</t>
  </si>
  <si>
    <t xml:space="preserve">Property Address</t>
  </si>
  <si>
    <t xml:space="preserve">Application Description</t>
  </si>
  <si>
    <t xml:space="preserve">ABERDARE</t>
  </si>
  <si>
    <t xml:space="preserve">008/2025/00000084/001</t>
  </si>
  <si>
    <t xml:space="preserve">49F Aberdare RD</t>
  </si>
  <si>
    <t xml:space="preserve">Alterations and Additions to Educational Establishment (Drop Off Area, Awning, Foyer, Stairs, Seating, Bollards, Drainage Works and Signage)</t>
  </si>
  <si>
    <t xml:space="preserve">008/2024/00000657/001</t>
  </si>
  <si>
    <t xml:space="preserve">94 Aberdare RD</t>
  </si>
  <si>
    <t xml:space="preserve">Subdivision (One (1) into Two (2) Lots)</t>
  </si>
  <si>
    <t xml:space="preserve">008/2025/00000178/001</t>
  </si>
  <si>
    <t xml:space="preserve">105 Rawson ST</t>
  </si>
  <si>
    <t xml:space="preserve">Detached Shed &amp; Inground Swimming Pool</t>
  </si>
  <si>
    <t xml:space="preserve">ABERMAIN</t>
  </si>
  <si>
    <t xml:space="preserve">008/2018/00000872/007</t>
  </si>
  <si>
    <t xml:space="preserve">39 Frame DR</t>
  </si>
  <si>
    <t xml:space="preserve">S4.55(2) Modification to Amend Development Consent, 8/2018/872/1 that originally granted approval for Eleven (11) Lot Torrens Title Subdivsion Modification Proposes to Amend Item 4 of the 88B Instrument</t>
  </si>
  <si>
    <t xml:space="preserve">008/2025/00000143/001</t>
  </si>
  <si>
    <t xml:space="preserve">145 Frame DR</t>
  </si>
  <si>
    <t xml:space="preserve">Shed</t>
  </si>
  <si>
    <t xml:space="preserve">008/2025/00000205/001</t>
  </si>
  <si>
    <t xml:space="preserve">10 Grafton ST</t>
  </si>
  <si>
    <t xml:space="preserve">Spa &amp; Slab</t>
  </si>
  <si>
    <t xml:space="preserve">BELLBIRD</t>
  </si>
  <si>
    <t xml:space="preserve">008/2025/00000001/001</t>
  </si>
  <si>
    <t xml:space="preserve">111 Pillar ST</t>
  </si>
  <si>
    <t xml:space="preserve">Dual Occupancy and Subdivision (One (1) into Two (2) Strata Lots)</t>
  </si>
  <si>
    <t xml:space="preserve">008/2025/00000170/001</t>
  </si>
  <si>
    <t xml:space="preserve">29 Majesty ST</t>
  </si>
  <si>
    <t xml:space="preserve">Swimming Pool</t>
  </si>
  <si>
    <t xml:space="preserve">BISHOPS BRIDGE</t>
  </si>
  <si>
    <t xml:space="preserve">008/2024/00000421/002</t>
  </si>
  <si>
    <t xml:space="preserve">124 James LANE</t>
  </si>
  <si>
    <t xml:space="preserve">S4.55(1A) Modification to Amend Development Consent, 8/2024/421/1 that originally granted approval for a Dual Occupancy (Detached), Machinery Shed, Retaining Walls and Swimming Pool. Modification proposes to modify the approved Setbacks and Pool Design</t>
  </si>
  <si>
    <t xml:space="preserve">BRANXTON</t>
  </si>
  <si>
    <t xml:space="preserve">008/2024/00000854/001</t>
  </si>
  <si>
    <t xml:space="preserve">87 Maitland ST</t>
  </si>
  <si>
    <t xml:space="preserve">General Industry (9 Units), Vegetation Removal and Ancillary Car Parking, Ancillary Car Parking, Hardstand Areas, Landscaping, Signage and Stormwater Infrastructure</t>
  </si>
  <si>
    <t xml:space="preserve">008/2025/00000010/001</t>
  </si>
  <si>
    <t xml:space="preserve"> LOT: 1 DP: 1094098 Maitland ST</t>
  </si>
  <si>
    <t xml:space="preserve">Warehouse or Distribution Centre, Signage and Ancillary Vegetation Removal</t>
  </si>
  <si>
    <t xml:space="preserve">008/2025/00000188/001</t>
  </si>
  <si>
    <t xml:space="preserve">12 Well ST</t>
  </si>
  <si>
    <t xml:space="preserve">008/2024/00000615/001</t>
  </si>
  <si>
    <t xml:space="preserve">60 Maitland ST</t>
  </si>
  <si>
    <t xml:space="preserve">Subdivision (Three (3) into Four (4) Lots)</t>
  </si>
  <si>
    <t xml:space="preserve">BUCHANAN</t>
  </si>
  <si>
    <t xml:space="preserve">008/2024/00000528/001</t>
  </si>
  <si>
    <t xml:space="preserve">242B Averys LANE</t>
  </si>
  <si>
    <t xml:space="preserve">Dual Occupancy and Subdivision (One (1) Lot into Two (2) Lots)</t>
  </si>
  <si>
    <t xml:space="preserve">CESSNOCK</t>
  </si>
  <si>
    <t xml:space="preserve">008/2025/00000051/001</t>
  </si>
  <si>
    <t xml:space="preserve">12 Quorrobolong RD</t>
  </si>
  <si>
    <t xml:space="preserve">Single Storey Dwelling</t>
  </si>
  <si>
    <t xml:space="preserve">008/2024/00000766/001</t>
  </si>
  <si>
    <t xml:space="preserve">19 Wine Country DR</t>
  </si>
  <si>
    <t xml:space="preserve">Demolition (Twenty-one (21) Structures and Infrastructure) &amp; Tree Removal</t>
  </si>
  <si>
    <t xml:space="preserve">008/2025/00000017/001</t>
  </si>
  <si>
    <t xml:space="preserve">46 Bridge ST</t>
  </si>
  <si>
    <t xml:space="preserve">Dual Occupancy and Subdivision (One (1) into Two (2) Lot)</t>
  </si>
  <si>
    <t xml:space="preserve">008/2025/00000165/001</t>
  </si>
  <si>
    <t xml:space="preserve">50 Brown ST</t>
  </si>
  <si>
    <t xml:space="preserve">008/2025/00000162/001</t>
  </si>
  <si>
    <t xml:space="preserve">33 Macquarie AV</t>
  </si>
  <si>
    <t xml:space="preserve">Secondary Dwelling</t>
  </si>
  <si>
    <t xml:space="preserve">008/2024/00000591/002</t>
  </si>
  <si>
    <t xml:space="preserve">14 Racecourse RD</t>
  </si>
  <si>
    <t xml:space="preserve">S4.55(1) Modification to Amend Development Consent, 8/2024/591/1 that originally granted approval for Stables Ancillary to Recreation Facility (Major). Modification proposes to amend Condition 9 (Housing &amp; Productivity Contribution)</t>
  </si>
  <si>
    <t xml:space="preserve">008/2024/00000520/001</t>
  </si>
  <si>
    <t xml:space="preserve">8/369 Maitland RD</t>
  </si>
  <si>
    <t xml:space="preserve">Use of Unauthorised Alterations and Additions (Office and Mezzanine) to Industrial Building</t>
  </si>
  <si>
    <t xml:space="preserve">008/2025/00000145/001</t>
  </si>
  <si>
    <t xml:space="preserve">40 Desmond ST</t>
  </si>
  <si>
    <t xml:space="preserve">008/2025/00000157/001</t>
  </si>
  <si>
    <t xml:space="preserve">275 Maitland RD</t>
  </si>
  <si>
    <t xml:space="preserve">Alterations to Existing Retail Premise (Replacement of Roof)</t>
  </si>
  <si>
    <t xml:space="preserve">CLIFTLEIGH</t>
  </si>
  <si>
    <t xml:space="preserve">008/2025/00000118/001</t>
  </si>
  <si>
    <t xml:space="preserve">30 Samuel ST</t>
  </si>
  <si>
    <t xml:space="preserve">EAST BRANXTON</t>
  </si>
  <si>
    <t xml:space="preserve">008/2025/00000151/001</t>
  </si>
  <si>
    <t xml:space="preserve">60A Yates ST</t>
  </si>
  <si>
    <t xml:space="preserve">Demolition of Part of Existing Dwelling and Construction of Dwelling Additions and Alterations including Attached Carport</t>
  </si>
  <si>
    <t xml:space="preserve">008/2025/00000122/001</t>
  </si>
  <si>
    <t xml:space="preserve">11 Vine ST</t>
  </si>
  <si>
    <t xml:space="preserve">Dwelling with Associated Retaining Wall and Detached Shed</t>
  </si>
  <si>
    <t xml:space="preserve">008/2025/00000220/001</t>
  </si>
  <si>
    <t xml:space="preserve">7A Wyndham ST</t>
  </si>
  <si>
    <t xml:space="preserve">Patio Cover</t>
  </si>
  <si>
    <t xml:space="preserve">008/2025/00000225/001</t>
  </si>
  <si>
    <t xml:space="preserve">25 Poplar Level TCE</t>
  </si>
  <si>
    <t xml:space="preserve">ELLALONG</t>
  </si>
  <si>
    <t xml:space="preserve">008/2025/00000216/001</t>
  </si>
  <si>
    <t xml:space="preserve">15 Hecla ST</t>
  </si>
  <si>
    <t xml:space="preserve">Single Storey Dwelling with Attached Garage</t>
  </si>
  <si>
    <t xml:space="preserve">GRETA</t>
  </si>
  <si>
    <t xml:space="preserve">008/2025/00000105/001</t>
  </si>
  <si>
    <t xml:space="preserve">411 Tuckers LANE</t>
  </si>
  <si>
    <t xml:space="preserve">Dwelling Additions and Detached Shed</t>
  </si>
  <si>
    <t xml:space="preserve">008/2025/00000199/001</t>
  </si>
  <si>
    <t xml:space="preserve">99 New England HWY</t>
  </si>
  <si>
    <t xml:space="preserve">008/2025/00000180/001</t>
  </si>
  <si>
    <t xml:space="preserve">63 Water ST</t>
  </si>
  <si>
    <t xml:space="preserve">Alterations and Additions to Existing Dwelling</t>
  </si>
  <si>
    <t xml:space="preserve">008/2025/00000190/001</t>
  </si>
  <si>
    <t xml:space="preserve">89 Talleyrand CCT</t>
  </si>
  <si>
    <t xml:space="preserve">Two Storey Dwelling with Attached Garage and Associated Retaining Walls</t>
  </si>
  <si>
    <t xml:space="preserve">008/2025/00000159/001</t>
  </si>
  <si>
    <t xml:space="preserve">40 Branxton ST</t>
  </si>
  <si>
    <t xml:space="preserve">HEDDON GRETA</t>
  </si>
  <si>
    <t xml:space="preserve">008/2025/00000228/001</t>
  </si>
  <si>
    <t xml:space="preserve">24 Sebonack ST</t>
  </si>
  <si>
    <t xml:space="preserve">Swimming Pool and Associated Safety Barriers</t>
  </si>
  <si>
    <t xml:space="preserve">008/2025/00000213/001</t>
  </si>
  <si>
    <t xml:space="preserve">32 Sebonack ST</t>
  </si>
  <si>
    <t xml:space="preserve">Shed with Attached Awning</t>
  </si>
  <si>
    <t xml:space="preserve">KEINBAH</t>
  </si>
  <si>
    <t xml:space="preserve">008/2025/00000070/001</t>
  </si>
  <si>
    <t xml:space="preserve">413 Majors LANE</t>
  </si>
  <si>
    <t xml:space="preserve">Part Demolition of Dwelling, Dwelling Additions &amp; Hard Stand Area</t>
  </si>
  <si>
    <t xml:space="preserve">KURRI KURRI</t>
  </si>
  <si>
    <t xml:space="preserve">008/2025/00000109/001</t>
  </si>
  <si>
    <t xml:space="preserve">26 Aberdare ST</t>
  </si>
  <si>
    <t xml:space="preserve">Carport</t>
  </si>
  <si>
    <t xml:space="preserve">008/2025/00000011/001</t>
  </si>
  <si>
    <t xml:space="preserve">71 Lang ST</t>
  </si>
  <si>
    <t xml:space="preserve">Subdivision (One (1) Into Two (2) Lot)</t>
  </si>
  <si>
    <t xml:space="preserve">008/2025/00000119/001</t>
  </si>
  <si>
    <t xml:space="preserve">97 Maitland ST</t>
  </si>
  <si>
    <t xml:space="preserve">008/2025/00000062/001</t>
  </si>
  <si>
    <t xml:space="preserve">73 Maitland ST</t>
  </si>
  <si>
    <t xml:space="preserve">Demolition and Subdivision (One (1) Into Two Lots)</t>
  </si>
  <si>
    <t xml:space="preserve">008/2025/00000222/001</t>
  </si>
  <si>
    <t xml:space="preserve">33 Hampden ST</t>
  </si>
  <si>
    <t xml:space="preserve">LOVEDALE</t>
  </si>
  <si>
    <t xml:space="preserve">008/2024/00000830/001</t>
  </si>
  <si>
    <t xml:space="preserve">28 The Ballabourneen </t>
  </si>
  <si>
    <t xml:space="preserve">Subdivision (One (1) Into Three (3) Lot)</t>
  </si>
  <si>
    <t xml:space="preserve">008/2022/00000214/005</t>
  </si>
  <si>
    <t xml:space="preserve">128 Olsen RD</t>
  </si>
  <si>
    <t xml:space="preserve">S4.55(1A) Modification to Amend Development Consent, 8/2022/214/1 that originally granted approval for Phased Development comprising: Phase 1 - Erection of Four (4) Tourist &amp; Visitor Accommodation Units and Use of Existing Golf Course as a Recreational Facility (Outdoor) Phase 2 - Erection of Two (2) Tourist &amp; Visitor Accommodation Units. Modification proposes to remove the requirement of a Bushfire Refuge and add Laundry to existing Garage</t>
  </si>
  <si>
    <t xml:space="preserve">008/2024/00000655/001</t>
  </si>
  <si>
    <t xml:space="preserve">430 Wine Country DR</t>
  </si>
  <si>
    <t xml:space="preserve">Alterations and Additions to Tourist and Visitor Accommodation</t>
  </si>
  <si>
    <t xml:space="preserve">LOXFORD</t>
  </si>
  <si>
    <t xml:space="preserve">008/2024/00000564/001</t>
  </si>
  <si>
    <t xml:space="preserve">155 Hart RD</t>
  </si>
  <si>
    <t xml:space="preserve">Dwelling</t>
  </si>
  <si>
    <t xml:space="preserve">MILLFIELD</t>
  </si>
  <si>
    <t xml:space="preserve">009/2025/00002054/001</t>
  </si>
  <si>
    <t xml:space="preserve">8 Mount View RD</t>
  </si>
  <si>
    <t xml:space="preserve">Detached Garage</t>
  </si>
  <si>
    <t xml:space="preserve">008/2025/00000187/001</t>
  </si>
  <si>
    <t xml:space="preserve">6 Eleventh AV</t>
  </si>
  <si>
    <t xml:space="preserve">Detached Shed with Attached Carport</t>
  </si>
  <si>
    <t xml:space="preserve">MULBRING</t>
  </si>
  <si>
    <t xml:space="preserve">008/2025/00000148/001</t>
  </si>
  <si>
    <t xml:space="preserve">7 Stone ST</t>
  </si>
  <si>
    <t xml:space="preserve">Demolition of Existing Garage and Construction of New Garage</t>
  </si>
  <si>
    <t xml:space="preserve">NORTH ROTHBURY</t>
  </si>
  <si>
    <t xml:space="preserve">008/2025/00000130/001</t>
  </si>
  <si>
    <t xml:space="preserve">51 Persoonia BLVD</t>
  </si>
  <si>
    <t xml:space="preserve">Two (2) Storey Dwelling and Detached Garage with Secondary Dwelling Above</t>
  </si>
  <si>
    <t xml:space="preserve">008/2025/00000086/001</t>
  </si>
  <si>
    <t xml:space="preserve">26 Beavis RD</t>
  </si>
  <si>
    <t xml:space="preserve">Retaining Wall</t>
  </si>
  <si>
    <t xml:space="preserve">008/2025/00000229/001</t>
  </si>
  <si>
    <t xml:space="preserve">15 Greenlink ST</t>
  </si>
  <si>
    <t xml:space="preserve">Two Storey Principal Dwelling with Garage and Attached Secondary Dwelling</t>
  </si>
  <si>
    <t xml:space="preserve">008/2025/00000182/001</t>
  </si>
  <si>
    <t xml:space="preserve">77 Nord GR</t>
  </si>
  <si>
    <t xml:space="preserve">Retaining Wall on Boundary</t>
  </si>
  <si>
    <t xml:space="preserve">008/2025/00000250/001</t>
  </si>
  <si>
    <t xml:space="preserve">10 Bendeich DR</t>
  </si>
  <si>
    <t xml:space="preserve">Swimming Pool &amp; Associated Safety Barrier</t>
  </si>
  <si>
    <t xml:space="preserve">008/2025/00000139/001</t>
  </si>
  <si>
    <t xml:space="preserve">9 Maher ST</t>
  </si>
  <si>
    <t xml:space="preserve">008/2025/00000185/001</t>
  </si>
  <si>
    <t xml:space="preserve">29 Coulter ST</t>
  </si>
  <si>
    <t xml:space="preserve">Two (2) Storey Dwelling &amp; Attached Garage</t>
  </si>
  <si>
    <t xml:space="preserve">008/2025/00000183/001</t>
  </si>
  <si>
    <t xml:space="preserve">22 Sweeney RD</t>
  </si>
  <si>
    <t xml:space="preserve">008/2025/00000192/001</t>
  </si>
  <si>
    <t xml:space="preserve">41 Persoonia BLVD</t>
  </si>
  <si>
    <t xml:space="preserve">Two (2) Storey Principal Dwelling &amp; Detached Garage with a First Floor Secondary Dwelling</t>
  </si>
  <si>
    <t xml:space="preserve">NULKABA</t>
  </si>
  <si>
    <t xml:space="preserve">008/2024/00000706/001</t>
  </si>
  <si>
    <t xml:space="preserve">78 Fleming ST</t>
  </si>
  <si>
    <t xml:space="preserve">Dual Occupancy and Ancillary Swimming Pool</t>
  </si>
  <si>
    <t xml:space="preserve">008/2024/00000197/001</t>
  </si>
  <si>
    <t xml:space="preserve">14A Fletcher ST</t>
  </si>
  <si>
    <t xml:space="preserve">Centre-based Child Care Facility (124 Children) with Basement Level Car Parking</t>
  </si>
  <si>
    <t xml:space="preserve">PAXTON</t>
  </si>
  <si>
    <t xml:space="preserve">008/2025/00000131/001</t>
  </si>
  <si>
    <t xml:space="preserve">9 McDonald AV</t>
  </si>
  <si>
    <t xml:space="preserve">PELAW MAIN</t>
  </si>
  <si>
    <t xml:space="preserve">008/2025/00000134/001</t>
  </si>
  <si>
    <t xml:space="preserve">5 Ellalong ST</t>
  </si>
  <si>
    <t xml:space="preserve">Demolish Existing Garage and Construct New Shed</t>
  </si>
  <si>
    <t xml:space="preserve">POKOLBIN</t>
  </si>
  <si>
    <t xml:space="preserve">008/2024/00000339/001</t>
  </si>
  <si>
    <t xml:space="preserve">114 Vintage DR</t>
  </si>
  <si>
    <t xml:space="preserve">Community Title Subdivision (76 Lots resulting in 75 Residential Lots &amp; One (1) Community Association Lot) and Associated Infrastructure (Earthworks, Servicing and Landscaping)</t>
  </si>
  <si>
    <t xml:space="preserve">008/2025/00000189/001</t>
  </si>
  <si>
    <t xml:space="preserve">30 Angophora DR</t>
  </si>
  <si>
    <t xml:space="preserve">008/2024/00000221/003</t>
  </si>
  <si>
    <t xml:space="preserve">83 Casuarina DR</t>
  </si>
  <si>
    <t xml:space="preserve">Section 4.55(1A) Modification to Enclose First Floor Balcony Including the Addition of a Skylight and Window</t>
  </si>
  <si>
    <t xml:space="preserve">008/2025/00000204/001</t>
  </si>
  <si>
    <t xml:space="preserve">96 Gillards RD</t>
  </si>
  <si>
    <t xml:space="preserve">Demolition of Existing Dwelling and Outbuilding</t>
  </si>
  <si>
    <t xml:space="preserve">STANFORD MERTHYR</t>
  </si>
  <si>
    <t xml:space="preserve">008/2024/00000823/001</t>
  </si>
  <si>
    <t xml:space="preserve">6 Wickham ST</t>
  </si>
  <si>
    <t xml:space="preserve">Phased Development: Phase 1 - Dual Occupancy; Phase 2 – Subdivision (One (1) into Two (2) Lots); and Phase 3 - Secondary Dwellings</t>
  </si>
  <si>
    <t xml:space="preserve">WESTON</t>
  </si>
  <si>
    <t xml:space="preserve">008/2025/00000108/001</t>
  </si>
  <si>
    <t xml:space="preserve">32 Weston ST</t>
  </si>
  <si>
    <t xml:space="preserve">www.cessnock.nsw.gov.au                62-75 Vincent St Cessnock                02 4993 4100                                                   Acting General Manager Peter Chrystal</t>
  </si>
</sst>
</file>

<file path=xl/styles.xml><?xml version="1.0" encoding="utf-8"?>
<styleSheet xmlns="http://schemas.openxmlformats.org/spreadsheetml/2006/main">
  <numFmts count="3">
    <numFmt numFmtId="164" formatCode="General"/>
    <numFmt numFmtId="165" formatCode="[$$-C09]#,##0"/>
    <numFmt numFmtId="166" formatCode="d\-mmm\-yyyy"/>
  </numFmts>
  <fonts count="11">
    <font>
      <sz val="10"/>
      <color rgb="FF000000"/>
      <name val="ARIAL"/>
      <family val="0"/>
      <charset val="1"/>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sz val="10"/>
      <color rgb="FF000000"/>
      <name val="Arial"/>
      <family val="2"/>
    </font>
    <font>
      <b val="true"/>
      <sz val="9"/>
      <color rgb="FF000000"/>
      <name val="Arial"/>
      <family val="2"/>
    </font>
    <font>
      <sz val="8"/>
      <color rgb="FF000000"/>
      <name val="Arial"/>
      <family val="2"/>
    </font>
    <font>
      <sz val="8"/>
      <color rgb="FF000000"/>
      <name val="Times New Roman"/>
      <family val="0"/>
      <charset val="1"/>
    </font>
    <font>
      <sz val="8"/>
      <color rgb="FF000000"/>
      <name val="ARIAL"/>
      <family val="0"/>
      <charset val="1"/>
    </font>
  </fonts>
  <fills count="3">
    <fill>
      <patternFill patternType="none"/>
    </fill>
    <fill>
      <patternFill patternType="gray125"/>
    </fill>
    <fill>
      <patternFill patternType="solid">
        <fgColor rgb="FF003366"/>
        <bgColor rgb="FF3333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center" vertical="top" textRotation="0" wrapText="tru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75960</xdr:rowOff>
    </xdr:from>
    <xdr:to>
      <xdr:col>0</xdr:col>
      <xdr:colOff>866880</xdr:colOff>
      <xdr:row>4</xdr:row>
      <xdr:rowOff>267480</xdr:rowOff>
    </xdr:to>
    <xdr:pic>
      <xdr:nvPicPr>
        <xdr:cNvPr id="0" name="Picture 1" descr=""/>
        <xdr:cNvPicPr/>
      </xdr:nvPicPr>
      <xdr:blipFill>
        <a:blip r:embed="rId1"/>
        <a:stretch/>
      </xdr:blipFill>
      <xdr:spPr>
        <a:xfrm>
          <a:off x="140400" y="237960"/>
          <a:ext cx="726480" cy="8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8"/>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6.84765625" defaultRowHeight="12.75" zeroHeight="false" outlineLevelRow="0" outlineLevelCol="0"/>
  <cols>
    <col collapsed="false" customWidth="true" hidden="false" outlineLevel="0" max="1" min="1" style="1" width="14.28"/>
    <col collapsed="false" customWidth="true" hidden="false" outlineLevel="0" max="2" min="2" style="2" width="17.42"/>
    <col collapsed="false" customWidth="true" hidden="false" outlineLevel="0" max="3" min="3" style="2" width="14.85"/>
    <col collapsed="false" customWidth="true" hidden="false" outlineLevel="0" max="4" min="4" style="2" width="22.42"/>
    <col collapsed="false" customWidth="true" hidden="false" outlineLevel="0" max="5" min="5" style="1" width="68.99"/>
    <col collapsed="false" customWidth="true" hidden="false" outlineLevel="0" max="6" min="6" style="1" width="2.99"/>
    <col collapsed="false" customWidth="false" hidden="false" outlineLevel="0" max="257" min="7" style="1" width="6.85"/>
  </cols>
  <sheetData>
    <row r="2" customFormat="false" ht="12.75" hidden="false" customHeight="true" outlineLevel="0" collapsed="false">
      <c r="A2" s="3"/>
      <c r="B2" s="4" t="s">
        <v>0</v>
      </c>
      <c r="C2" s="4"/>
      <c r="D2" s="4"/>
      <c r="E2" s="4"/>
    </row>
    <row r="3" customFormat="false" ht="27" hidden="false" customHeight="true" outlineLevel="0" collapsed="false">
      <c r="A3" s="3"/>
      <c r="B3" s="4"/>
      <c r="C3" s="4"/>
      <c r="D3" s="4"/>
      <c r="E3" s="4"/>
    </row>
    <row r="4" customFormat="false" ht="12.75" hidden="false" customHeight="true" outlineLevel="0" collapsed="false">
      <c r="A4" s="3"/>
      <c r="B4" s="5" t="s">
        <v>1</v>
      </c>
      <c r="C4" s="5"/>
      <c r="D4" s="5"/>
      <c r="E4" s="5"/>
    </row>
    <row r="5" customFormat="false" ht="31.9" hidden="false" customHeight="true" outlineLevel="0" collapsed="false">
      <c r="A5" s="3"/>
      <c r="B5" s="5"/>
      <c r="C5" s="5"/>
      <c r="D5" s="5"/>
      <c r="E5" s="5"/>
    </row>
    <row r="6" customFormat="false" ht="12.75" hidden="false" customHeight="true" outlineLevel="0" collapsed="false">
      <c r="A6" s="6"/>
      <c r="B6" s="7"/>
      <c r="C6" s="7"/>
      <c r="D6" s="7"/>
      <c r="E6" s="6"/>
    </row>
    <row r="7" s="11" customFormat="true" ht="12.75" hidden="false" customHeight="true" outlineLevel="0" collapsed="false">
      <c r="A7" s="8"/>
      <c r="B7" s="8"/>
      <c r="C7" s="9"/>
      <c r="D7" s="8"/>
      <c r="E7" s="10"/>
      <c r="F7" s="10"/>
    </row>
    <row r="8" customFormat="false" ht="12.75" hidden="false" customHeight="false" outlineLevel="0" collapsed="false">
      <c r="A8" s="8" t="s">
        <v>2</v>
      </c>
      <c r="B8" s="8" t="s">
        <v>3</v>
      </c>
      <c r="C8" s="8" t="s">
        <v>4</v>
      </c>
      <c r="D8" s="8" t="s">
        <v>5</v>
      </c>
      <c r="E8" s="8" t="s">
        <v>6</v>
      </c>
      <c r="F8" s="1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13" t="s">
        <v>7</v>
      </c>
      <c r="B9" s="13" t="s">
        <v>8</v>
      </c>
      <c r="C9" s="14" t="n">
        <v>45761</v>
      </c>
      <c r="D9" s="13" t="s">
        <v>9</v>
      </c>
      <c r="E9" s="15" t="s">
        <v>10</v>
      </c>
      <c r="F9" s="1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t="s">
        <v>7</v>
      </c>
      <c r="B10" s="13" t="s">
        <v>11</v>
      </c>
      <c r="C10" s="14" t="n">
        <v>45762</v>
      </c>
      <c r="D10" s="13" t="s">
        <v>12</v>
      </c>
      <c r="E10" s="15" t="s">
        <v>13</v>
      </c>
      <c r="F10" s="1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 t="s">
        <v>7</v>
      </c>
      <c r="B11" s="13" t="s">
        <v>14</v>
      </c>
      <c r="C11" s="14" t="n">
        <v>45775</v>
      </c>
      <c r="D11" s="13" t="s">
        <v>15</v>
      </c>
      <c r="E11" s="15" t="s">
        <v>16</v>
      </c>
      <c r="F11" s="1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13" t="s">
        <v>17</v>
      </c>
      <c r="B12" s="13" t="s">
        <v>18</v>
      </c>
      <c r="C12" s="14" t="n">
        <v>45764</v>
      </c>
      <c r="D12" s="13" t="s">
        <v>19</v>
      </c>
      <c r="E12" s="15" t="s">
        <v>20</v>
      </c>
      <c r="F12" s="1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 t="s">
        <v>17</v>
      </c>
      <c r="B13" s="13" t="s">
        <v>21</v>
      </c>
      <c r="C13" s="14" t="n">
        <v>45770</v>
      </c>
      <c r="D13" s="13" t="s">
        <v>22</v>
      </c>
      <c r="E13" s="15" t="s">
        <v>23</v>
      </c>
      <c r="F13" s="1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17</v>
      </c>
      <c r="B14" s="13" t="s">
        <v>24</v>
      </c>
      <c r="C14" s="14" t="n">
        <v>45775</v>
      </c>
      <c r="D14" s="13" t="s">
        <v>25</v>
      </c>
      <c r="E14" s="15" t="s">
        <v>26</v>
      </c>
      <c r="F14" s="1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 t="s">
        <v>27</v>
      </c>
      <c r="B15" s="13" t="s">
        <v>28</v>
      </c>
      <c r="C15" s="14" t="n">
        <v>45758</v>
      </c>
      <c r="D15" s="13" t="s">
        <v>29</v>
      </c>
      <c r="E15" s="15" t="s">
        <v>30</v>
      </c>
      <c r="F15" s="12"/>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27</v>
      </c>
      <c r="B16" s="13" t="s">
        <v>31</v>
      </c>
      <c r="C16" s="14" t="n">
        <v>45777</v>
      </c>
      <c r="D16" s="13" t="s">
        <v>32</v>
      </c>
      <c r="E16" s="15" t="s">
        <v>33</v>
      </c>
      <c r="F16" s="12"/>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13" t="s">
        <v>34</v>
      </c>
      <c r="B17" s="13" t="s">
        <v>35</v>
      </c>
      <c r="C17" s="14" t="n">
        <v>45762</v>
      </c>
      <c r="D17" s="13" t="s">
        <v>36</v>
      </c>
      <c r="E17" s="15" t="s">
        <v>37</v>
      </c>
      <c r="F17" s="12"/>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false" outlineLevel="0" collapsed="false">
      <c r="A18" s="13" t="s">
        <v>38</v>
      </c>
      <c r="B18" s="13" t="s">
        <v>39</v>
      </c>
      <c r="C18" s="14" t="n">
        <v>45751</v>
      </c>
      <c r="D18" s="13" t="s">
        <v>40</v>
      </c>
      <c r="E18" s="15" t="s">
        <v>41</v>
      </c>
      <c r="F18" s="12"/>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38</v>
      </c>
      <c r="B19" s="13" t="s">
        <v>42</v>
      </c>
      <c r="C19" s="14" t="n">
        <v>45757</v>
      </c>
      <c r="D19" s="13" t="s">
        <v>43</v>
      </c>
      <c r="E19" s="15" t="s">
        <v>44</v>
      </c>
      <c r="F19" s="1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38</v>
      </c>
      <c r="B20" s="13" t="s">
        <v>45</v>
      </c>
      <c r="C20" s="14" t="n">
        <v>45761</v>
      </c>
      <c r="D20" s="13" t="s">
        <v>46</v>
      </c>
      <c r="E20" s="15" t="s">
        <v>13</v>
      </c>
      <c r="F20" s="12"/>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 t="s">
        <v>38</v>
      </c>
      <c r="B21" s="13" t="s">
        <v>47</v>
      </c>
      <c r="C21" s="14" t="n">
        <v>45764</v>
      </c>
      <c r="D21" s="13" t="s">
        <v>48</v>
      </c>
      <c r="E21" s="15" t="s">
        <v>49</v>
      </c>
      <c r="F21" s="12"/>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50</v>
      </c>
      <c r="B22" s="13" t="s">
        <v>51</v>
      </c>
      <c r="C22" s="14" t="n">
        <v>45762</v>
      </c>
      <c r="D22" s="13" t="s">
        <v>52</v>
      </c>
      <c r="E22" s="15" t="s">
        <v>53</v>
      </c>
      <c r="F22" s="1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 t="s">
        <v>54</v>
      </c>
      <c r="B23" s="13" t="s">
        <v>55</v>
      </c>
      <c r="C23" s="14" t="n">
        <v>45751</v>
      </c>
      <c r="D23" s="13" t="s">
        <v>56</v>
      </c>
      <c r="E23" s="15" t="s">
        <v>57</v>
      </c>
      <c r="F23" s="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54</v>
      </c>
      <c r="B24" s="13" t="s">
        <v>58</v>
      </c>
      <c r="C24" s="14" t="n">
        <v>45754</v>
      </c>
      <c r="D24" s="13" t="s">
        <v>59</v>
      </c>
      <c r="E24" s="15" t="s">
        <v>60</v>
      </c>
      <c r="F24" s="1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54</v>
      </c>
      <c r="B25" s="13" t="s">
        <v>61</v>
      </c>
      <c r="C25" s="14" t="n">
        <v>45754</v>
      </c>
      <c r="D25" s="13" t="s">
        <v>62</v>
      </c>
      <c r="E25" s="15" t="s">
        <v>63</v>
      </c>
      <c r="F25" s="12"/>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54</v>
      </c>
      <c r="B26" s="13" t="s">
        <v>64</v>
      </c>
      <c r="C26" s="14" t="n">
        <v>45754</v>
      </c>
      <c r="D26" s="13" t="s">
        <v>65</v>
      </c>
      <c r="E26" s="15" t="s">
        <v>23</v>
      </c>
      <c r="F26" s="12"/>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54</v>
      </c>
      <c r="B27" s="13" t="s">
        <v>66</v>
      </c>
      <c r="C27" s="14" t="n">
        <v>45756</v>
      </c>
      <c r="D27" s="13" t="s">
        <v>67</v>
      </c>
      <c r="E27" s="15" t="s">
        <v>68</v>
      </c>
      <c r="F27" s="12"/>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75" hidden="false" customHeight="false" outlineLevel="0" collapsed="false">
      <c r="A28" s="13" t="s">
        <v>54</v>
      </c>
      <c r="B28" s="13" t="s">
        <v>69</v>
      </c>
      <c r="C28" s="14" t="n">
        <v>45762</v>
      </c>
      <c r="D28" s="13" t="s">
        <v>70</v>
      </c>
      <c r="E28" s="15" t="s">
        <v>71</v>
      </c>
      <c r="F28" s="12"/>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 t="s">
        <v>54</v>
      </c>
      <c r="B29" s="13" t="s">
        <v>72</v>
      </c>
      <c r="C29" s="14" t="n">
        <v>45771</v>
      </c>
      <c r="D29" s="13" t="s">
        <v>73</v>
      </c>
      <c r="E29" s="15" t="s">
        <v>74</v>
      </c>
      <c r="F29" s="1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 t="s">
        <v>54</v>
      </c>
      <c r="B30" s="13" t="s">
        <v>75</v>
      </c>
      <c r="C30" s="14" t="n">
        <v>45776</v>
      </c>
      <c r="D30" s="13" t="s">
        <v>76</v>
      </c>
      <c r="E30" s="15" t="s">
        <v>23</v>
      </c>
      <c r="F30" s="12"/>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 t="s">
        <v>54</v>
      </c>
      <c r="B31" s="13" t="s">
        <v>77</v>
      </c>
      <c r="C31" s="14" t="n">
        <v>45777</v>
      </c>
      <c r="D31" s="13" t="s">
        <v>78</v>
      </c>
      <c r="E31" s="15" t="s">
        <v>79</v>
      </c>
      <c r="F31" s="12"/>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 t="s">
        <v>80</v>
      </c>
      <c r="B32" s="13" t="s">
        <v>81</v>
      </c>
      <c r="C32" s="14" t="n">
        <v>45757</v>
      </c>
      <c r="D32" s="13" t="s">
        <v>82</v>
      </c>
      <c r="E32" s="15" t="s">
        <v>23</v>
      </c>
      <c r="F32" s="12"/>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false" outlineLevel="0" collapsed="false">
      <c r="A33" s="13" t="s">
        <v>83</v>
      </c>
      <c r="B33" s="13" t="s">
        <v>84</v>
      </c>
      <c r="C33" s="14" t="n">
        <v>45750</v>
      </c>
      <c r="D33" s="13" t="s">
        <v>85</v>
      </c>
      <c r="E33" s="15" t="s">
        <v>86</v>
      </c>
      <c r="F33" s="1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 t="s">
        <v>83</v>
      </c>
      <c r="B34" s="13" t="s">
        <v>87</v>
      </c>
      <c r="C34" s="14" t="n">
        <v>45762</v>
      </c>
      <c r="D34" s="13" t="s">
        <v>88</v>
      </c>
      <c r="E34" s="15" t="s">
        <v>89</v>
      </c>
      <c r="F34" s="12"/>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 t="s">
        <v>83</v>
      </c>
      <c r="B35" s="13" t="s">
        <v>90</v>
      </c>
      <c r="C35" s="14" t="n">
        <v>45763</v>
      </c>
      <c r="D35" s="13" t="s">
        <v>91</v>
      </c>
      <c r="E35" s="15" t="s">
        <v>92</v>
      </c>
      <c r="F35" s="12"/>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 t="s">
        <v>83</v>
      </c>
      <c r="B36" s="13" t="s">
        <v>93</v>
      </c>
      <c r="C36" s="14" t="n">
        <v>45764</v>
      </c>
      <c r="D36" s="13" t="s">
        <v>94</v>
      </c>
      <c r="E36" s="15" t="s">
        <v>92</v>
      </c>
      <c r="F36" s="12"/>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t="s">
        <v>95</v>
      </c>
      <c r="B37" s="13" t="s">
        <v>96</v>
      </c>
      <c r="C37" s="14" t="n">
        <v>45762</v>
      </c>
      <c r="D37" s="13" t="s">
        <v>97</v>
      </c>
      <c r="E37" s="15" t="s">
        <v>98</v>
      </c>
      <c r="F37" s="1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 t="s">
        <v>99</v>
      </c>
      <c r="B38" s="13" t="s">
        <v>100</v>
      </c>
      <c r="C38" s="14" t="n">
        <v>45749</v>
      </c>
      <c r="D38" s="13" t="s">
        <v>101</v>
      </c>
      <c r="E38" s="15" t="s">
        <v>102</v>
      </c>
      <c r="F38" s="1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3" t="s">
        <v>99</v>
      </c>
      <c r="B39" s="13" t="s">
        <v>103</v>
      </c>
      <c r="C39" s="14" t="n">
        <v>45755</v>
      </c>
      <c r="D39" s="13" t="s">
        <v>104</v>
      </c>
      <c r="E39" s="15" t="s">
        <v>23</v>
      </c>
      <c r="F39" s="1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 t="s">
        <v>99</v>
      </c>
      <c r="B40" s="13" t="s">
        <v>105</v>
      </c>
      <c r="C40" s="14" t="n">
        <v>45757</v>
      </c>
      <c r="D40" s="13" t="s">
        <v>106</v>
      </c>
      <c r="E40" s="15" t="s">
        <v>107</v>
      </c>
      <c r="F40" s="12"/>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 t="s">
        <v>99</v>
      </c>
      <c r="B41" s="13" t="s">
        <v>108</v>
      </c>
      <c r="C41" s="14" t="n">
        <v>45757</v>
      </c>
      <c r="D41" s="13" t="s">
        <v>109</v>
      </c>
      <c r="E41" s="15" t="s">
        <v>110</v>
      </c>
      <c r="F41" s="12"/>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 t="s">
        <v>99</v>
      </c>
      <c r="B42" s="13" t="s">
        <v>111</v>
      </c>
      <c r="C42" s="14" t="n">
        <v>45762</v>
      </c>
      <c r="D42" s="13" t="s">
        <v>112</v>
      </c>
      <c r="E42" s="15" t="s">
        <v>23</v>
      </c>
      <c r="F42" s="12"/>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 t="s">
        <v>113</v>
      </c>
      <c r="B43" s="13" t="s">
        <v>114</v>
      </c>
      <c r="C43" s="14" t="n">
        <v>45764</v>
      </c>
      <c r="D43" s="13" t="s">
        <v>115</v>
      </c>
      <c r="E43" s="15" t="s">
        <v>116</v>
      </c>
      <c r="F43" s="1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3" t="s">
        <v>113</v>
      </c>
      <c r="B44" s="13" t="s">
        <v>117</v>
      </c>
      <c r="C44" s="14" t="n">
        <v>45770</v>
      </c>
      <c r="D44" s="13" t="s">
        <v>118</v>
      </c>
      <c r="E44" s="15" t="s">
        <v>119</v>
      </c>
      <c r="F44" s="1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3" t="s">
        <v>120</v>
      </c>
      <c r="B45" s="13" t="s">
        <v>121</v>
      </c>
      <c r="C45" s="14" t="n">
        <v>45758</v>
      </c>
      <c r="D45" s="13" t="s">
        <v>122</v>
      </c>
      <c r="E45" s="15" t="s">
        <v>123</v>
      </c>
      <c r="F45" s="1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3" t="s">
        <v>124</v>
      </c>
      <c r="B46" s="13" t="s">
        <v>125</v>
      </c>
      <c r="C46" s="14" t="n">
        <v>45749</v>
      </c>
      <c r="D46" s="13" t="s">
        <v>126</v>
      </c>
      <c r="E46" s="15" t="s">
        <v>127</v>
      </c>
      <c r="F46" s="12"/>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 t="s">
        <v>124</v>
      </c>
      <c r="B47" s="13" t="s">
        <v>128</v>
      </c>
      <c r="C47" s="14" t="n">
        <v>45761</v>
      </c>
      <c r="D47" s="13" t="s">
        <v>129</v>
      </c>
      <c r="E47" s="15" t="s">
        <v>130</v>
      </c>
      <c r="F47" s="12"/>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 t="s">
        <v>124</v>
      </c>
      <c r="B48" s="13" t="s">
        <v>131</v>
      </c>
      <c r="C48" s="14" t="n">
        <v>45762</v>
      </c>
      <c r="D48" s="13" t="s">
        <v>132</v>
      </c>
      <c r="E48" s="15" t="s">
        <v>23</v>
      </c>
      <c r="F48" s="12"/>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 t="s">
        <v>124</v>
      </c>
      <c r="B49" s="13" t="s">
        <v>133</v>
      </c>
      <c r="C49" s="14" t="n">
        <v>45770</v>
      </c>
      <c r="D49" s="13" t="s">
        <v>134</v>
      </c>
      <c r="E49" s="15" t="s">
        <v>135</v>
      </c>
      <c r="F49" s="12"/>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 t="s">
        <v>124</v>
      </c>
      <c r="B50" s="13" t="s">
        <v>136</v>
      </c>
      <c r="C50" s="14" t="n">
        <v>45770</v>
      </c>
      <c r="D50" s="13" t="s">
        <v>137</v>
      </c>
      <c r="E50" s="15" t="s">
        <v>13</v>
      </c>
      <c r="F50" s="12"/>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3" t="s">
        <v>138</v>
      </c>
      <c r="B51" s="13" t="s">
        <v>139</v>
      </c>
      <c r="C51" s="14" t="n">
        <v>45754</v>
      </c>
      <c r="D51" s="13" t="s">
        <v>140</v>
      </c>
      <c r="E51" s="15" t="s">
        <v>141</v>
      </c>
      <c r="F51" s="16"/>
    </row>
    <row r="52" customFormat="false" ht="56.25" hidden="false" customHeight="false" outlineLevel="0" collapsed="false">
      <c r="A52" s="13" t="s">
        <v>138</v>
      </c>
      <c r="B52" s="13" t="s">
        <v>142</v>
      </c>
      <c r="C52" s="14" t="n">
        <v>45756</v>
      </c>
      <c r="D52" s="13" t="s">
        <v>143</v>
      </c>
      <c r="E52" s="15" t="s">
        <v>144</v>
      </c>
      <c r="F52" s="12"/>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 t="s">
        <v>138</v>
      </c>
      <c r="B53" s="13" t="s">
        <v>145</v>
      </c>
      <c r="C53" s="14" t="n">
        <v>45758</v>
      </c>
      <c r="D53" s="13" t="s">
        <v>146</v>
      </c>
      <c r="E53" s="15" t="s">
        <v>147</v>
      </c>
      <c r="F53" s="12"/>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 t="s">
        <v>148</v>
      </c>
      <c r="B54" s="13" t="s">
        <v>149</v>
      </c>
      <c r="C54" s="14" t="n">
        <v>45764</v>
      </c>
      <c r="D54" s="13" t="s">
        <v>150</v>
      </c>
      <c r="E54" s="15" t="s">
        <v>151</v>
      </c>
      <c r="F54" s="12"/>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 t="s">
        <v>152</v>
      </c>
      <c r="B55" s="13" t="s">
        <v>153</v>
      </c>
      <c r="C55" s="14" t="n">
        <v>45751</v>
      </c>
      <c r="D55" s="13" t="s">
        <v>154</v>
      </c>
      <c r="E55" s="15" t="s">
        <v>155</v>
      </c>
      <c r="F55" s="12"/>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3" t="s">
        <v>152</v>
      </c>
      <c r="B56" s="13" t="s">
        <v>156</v>
      </c>
      <c r="C56" s="14" t="n">
        <v>45770</v>
      </c>
      <c r="D56" s="13" t="s">
        <v>157</v>
      </c>
      <c r="E56" s="15" t="s">
        <v>158</v>
      </c>
      <c r="F56" s="12"/>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3" t="s">
        <v>159</v>
      </c>
      <c r="B57" s="13" t="s">
        <v>160</v>
      </c>
      <c r="C57" s="14" t="n">
        <v>45749</v>
      </c>
      <c r="D57" s="13" t="s">
        <v>161</v>
      </c>
      <c r="E57" s="15" t="s">
        <v>162</v>
      </c>
      <c r="F57" s="12"/>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3" t="s">
        <v>163</v>
      </c>
      <c r="B58" s="13" t="s">
        <v>164</v>
      </c>
      <c r="C58" s="14" t="n">
        <v>45750</v>
      </c>
      <c r="D58" s="13" t="s">
        <v>165</v>
      </c>
      <c r="E58" s="15" t="s">
        <v>166</v>
      </c>
      <c r="F58" s="12"/>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3" t="s">
        <v>163</v>
      </c>
      <c r="B59" s="13" t="s">
        <v>167</v>
      </c>
      <c r="C59" s="14" t="n">
        <v>45754</v>
      </c>
      <c r="D59" s="13" t="s">
        <v>168</v>
      </c>
      <c r="E59" s="15" t="s">
        <v>169</v>
      </c>
      <c r="F59" s="12"/>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3" t="s">
        <v>163</v>
      </c>
      <c r="B60" s="13" t="s">
        <v>170</v>
      </c>
      <c r="C60" s="14" t="n">
        <v>45763</v>
      </c>
      <c r="D60" s="13" t="s">
        <v>171</v>
      </c>
      <c r="E60" s="15" t="s">
        <v>172</v>
      </c>
      <c r="F60" s="12"/>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3" t="s">
        <v>163</v>
      </c>
      <c r="B61" s="13" t="s">
        <v>173</v>
      </c>
      <c r="C61" s="14" t="n">
        <v>45764</v>
      </c>
      <c r="D61" s="13" t="s">
        <v>174</v>
      </c>
      <c r="E61" s="15" t="s">
        <v>175</v>
      </c>
      <c r="F61" s="12"/>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3" t="s">
        <v>163</v>
      </c>
      <c r="B62" s="13" t="s">
        <v>176</v>
      </c>
      <c r="C62" s="14" t="n">
        <v>45770</v>
      </c>
      <c r="D62" s="13" t="s">
        <v>177</v>
      </c>
      <c r="E62" s="15" t="s">
        <v>178</v>
      </c>
      <c r="F62" s="12"/>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3" t="s">
        <v>163</v>
      </c>
      <c r="B63" s="13" t="s">
        <v>179</v>
      </c>
      <c r="C63" s="14" t="n">
        <v>45775</v>
      </c>
      <c r="D63" s="13" t="s">
        <v>180</v>
      </c>
      <c r="E63" s="15" t="s">
        <v>169</v>
      </c>
      <c r="F63" s="12"/>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3" t="s">
        <v>163</v>
      </c>
      <c r="B64" s="13" t="s">
        <v>181</v>
      </c>
      <c r="C64" s="14" t="n">
        <v>45775</v>
      </c>
      <c r="D64" s="13" t="s">
        <v>182</v>
      </c>
      <c r="E64" s="15" t="s">
        <v>183</v>
      </c>
      <c r="F64" s="12"/>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3" t="s">
        <v>163</v>
      </c>
      <c r="B65" s="13" t="s">
        <v>184</v>
      </c>
      <c r="C65" s="14" t="n">
        <v>45776</v>
      </c>
      <c r="D65" s="13" t="s">
        <v>185</v>
      </c>
      <c r="E65" s="15" t="s">
        <v>169</v>
      </c>
      <c r="F65" s="12"/>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3" t="s">
        <v>163</v>
      </c>
      <c r="B66" s="13" t="s">
        <v>186</v>
      </c>
      <c r="C66" s="14" t="n">
        <v>45776</v>
      </c>
      <c r="D66" s="13" t="s">
        <v>187</v>
      </c>
      <c r="E66" s="15" t="s">
        <v>188</v>
      </c>
      <c r="F66" s="12"/>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3" t="s">
        <v>189</v>
      </c>
      <c r="B67" s="13" t="s">
        <v>190</v>
      </c>
      <c r="C67" s="14" t="n">
        <v>45762</v>
      </c>
      <c r="D67" s="13" t="s">
        <v>191</v>
      </c>
      <c r="E67" s="15" t="s">
        <v>192</v>
      </c>
      <c r="F67" s="12"/>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3" t="s">
        <v>189</v>
      </c>
      <c r="B68" s="13" t="s">
        <v>193</v>
      </c>
      <c r="C68" s="14" t="n">
        <v>45763</v>
      </c>
      <c r="D68" s="13" t="s">
        <v>194</v>
      </c>
      <c r="E68" s="15" t="s">
        <v>195</v>
      </c>
      <c r="F68" s="12"/>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3" t="s">
        <v>196</v>
      </c>
      <c r="B69" s="13" t="s">
        <v>197</v>
      </c>
      <c r="C69" s="14" t="n">
        <v>45770</v>
      </c>
      <c r="D69" s="13" t="s">
        <v>198</v>
      </c>
      <c r="E69" s="15" t="s">
        <v>158</v>
      </c>
      <c r="F69" s="12"/>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3" t="s">
        <v>199</v>
      </c>
      <c r="B70" s="13" t="s">
        <v>200</v>
      </c>
      <c r="C70" s="14" t="n">
        <v>45757</v>
      </c>
      <c r="D70" s="13" t="s">
        <v>201</v>
      </c>
      <c r="E70" s="15" t="s">
        <v>202</v>
      </c>
      <c r="F70" s="1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false" outlineLevel="0" collapsed="false">
      <c r="A71" s="13" t="s">
        <v>203</v>
      </c>
      <c r="B71" s="13" t="s">
        <v>204</v>
      </c>
      <c r="C71" s="14" t="n">
        <v>45755</v>
      </c>
      <c r="D71" s="13" t="s">
        <v>205</v>
      </c>
      <c r="E71" s="15" t="s">
        <v>206</v>
      </c>
      <c r="F71" s="12"/>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3" t="s">
        <v>203</v>
      </c>
      <c r="B72" s="13" t="s">
        <v>207</v>
      </c>
      <c r="C72" s="14" t="n">
        <v>45756</v>
      </c>
      <c r="D72" s="13" t="s">
        <v>208</v>
      </c>
      <c r="E72" s="15" t="s">
        <v>98</v>
      </c>
      <c r="F72" s="12"/>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false" outlineLevel="0" collapsed="false">
      <c r="A73" s="13" t="s">
        <v>203</v>
      </c>
      <c r="B73" s="13" t="s">
        <v>209</v>
      </c>
      <c r="C73" s="14" t="n">
        <v>45762</v>
      </c>
      <c r="D73" s="13" t="s">
        <v>210</v>
      </c>
      <c r="E73" s="15" t="s">
        <v>211</v>
      </c>
      <c r="F73" s="12"/>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3" t="s">
        <v>203</v>
      </c>
      <c r="B74" s="13" t="s">
        <v>212</v>
      </c>
      <c r="C74" s="14" t="n">
        <v>45770</v>
      </c>
      <c r="D74" s="13" t="s">
        <v>213</v>
      </c>
      <c r="E74" s="15" t="s">
        <v>214</v>
      </c>
      <c r="F74" s="12"/>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false" outlineLevel="0" collapsed="false">
      <c r="A75" s="13" t="s">
        <v>215</v>
      </c>
      <c r="B75" s="13" t="s">
        <v>216</v>
      </c>
      <c r="C75" s="14" t="n">
        <v>45757</v>
      </c>
      <c r="D75" s="13" t="s">
        <v>217</v>
      </c>
      <c r="E75" s="15" t="s">
        <v>218</v>
      </c>
      <c r="F75" s="12"/>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3" t="s">
        <v>219</v>
      </c>
      <c r="B76" s="13" t="s">
        <v>220</v>
      </c>
      <c r="C76" s="14" t="n">
        <v>45758</v>
      </c>
      <c r="D76" s="13" t="s">
        <v>221</v>
      </c>
      <c r="E76" s="15" t="s">
        <v>13</v>
      </c>
      <c r="F76" s="12"/>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3"/>
      <c r="B77" s="13"/>
      <c r="C77" s="14"/>
      <c r="D77" s="13"/>
      <c r="E77" s="17"/>
      <c r="F77" s="12"/>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18" t="s">
        <v>222</v>
      </c>
      <c r="B78" s="18"/>
      <c r="C78" s="18"/>
      <c r="D78" s="18"/>
      <c r="E78" s="18"/>
    </row>
  </sheetData>
  <mergeCells count="4">
    <mergeCell ref="A2:A5"/>
    <mergeCell ref="B2:E3"/>
    <mergeCell ref="B4:E5"/>
    <mergeCell ref="A78:E78"/>
  </mergeCells>
  <conditionalFormatting sqref="B8:B47 B49:B77">
    <cfRule type="expression" priority="2" aboveAverage="0" equalAverage="0" bottom="0" percent="0" rank="0" text="" dxfId="0">
      <formula>AND(COUNTIF($B$8:$B$47,B8)+COUNTIF($B$49:$B$77,B8)&gt;1,NOT(ISBLANK(B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3:38:00Z</dcterms:created>
  <dc:creator>Crystal Decisions</dc:creator>
  <dc:description>Powered by Crystal</dc:description>
  <dc:language>en-US</dc:language>
  <cp:lastModifiedBy>Jon Childs</cp:lastModifiedBy>
  <cp:lastPrinted>2020-09-10T02:04:17Z</cp:lastPrinted>
  <dcterms:modified xsi:type="dcterms:W3CDTF">2025-05-09T02:18:31Z</dcterms:modified>
  <cp:revision>0</cp:revision>
  <dc:subject/>
  <dc:title>DA's Section 1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64AF3EC11A19A17D782540E6472BFF270F39D02D0B80C19553DD8E11743A78AC3A506FB3FD112E2F1D92F0CEF9E34D22D8026AC63E558A4B48530E03D6660093A2F2AC7307094648CC735DF06492256C21A483684162FBFBE9EB3BD90ECDB20E2136A71599CE0CDD4DFDEBEA2C8584441FE6A9A503837922066B10C51534</vt:lpwstr>
  </property>
  <property fmtid="{D5CDD505-2E9C-101B-9397-08002B2CF9AE}" pid="3" name="Business Objects Context Information1">
    <vt:lpwstr>4ECCC923F84A7DDD01F41AE9EA306D2E7C61761899A194D1FB18C93D4A09ECFB23A840305E9420320E87FF9D810700E16C5AEDDB95016BB29BD12CB220F23B8DFDB4146CD10AAC418DD7F6987EE5D444B40A5E8ABAC077AF45B6AC662E8B3E4CD48ABDA2877491879567D4D2A5C1631C377ED7B4299AD862122361604012ECF</vt:lpwstr>
  </property>
  <property fmtid="{D5CDD505-2E9C-101B-9397-08002B2CF9AE}" pid="4" name="Business Objects Context Information2">
    <vt:lpwstr>DCE8F0039F2F45C68B435461C93B5C501966E203BA430B4715AFC67429F5DA65676ABC260F7B1658926A696275BEC3AFE8317D9DD9AB3BC459DE5038E8DCDB9F3E287C8B34DED593D6AA643F5AC6884AA4A7054695E5434CAFA8C112794DB01F13F32BE3B69235938CF64CF5B12DB136BAFFEEDD10184B589682B52480D7D8C</vt:lpwstr>
  </property>
  <property fmtid="{D5CDD505-2E9C-101B-9397-08002B2CF9AE}" pid="5" name="Business Objects Context Information3">
    <vt:lpwstr>2E79E6CB08A023B94D90F6CF0264DA19DF0B9242B9A7AD48B10665F83591170027413C9395EB0D86E6AA48FA6381A50A563F5937D1C184D971A6E2B3B5F63329E2C18B34585ED3299E55717354C0450D9768743EEA99EF3C1375B1116D9654D0A7612542753719ED317F3DEE4659CA8BBD373596D59344F2C67B0C799C15298</vt:lpwstr>
  </property>
  <property fmtid="{D5CDD505-2E9C-101B-9397-08002B2CF9AE}" pid="6" name="Business Objects Context Information4">
    <vt:lpwstr>9E8D763AC47B419E99BFDD1232274C9927C70B27D8E5FE742A26972D9655B9642308CA3BD52F1B572504A1DB833280BEF8C72A6A6749608BA21817C5F844B900E4FF5569C343BA231F33F8D04BFF97CE460F73B53965BEBE81C6B29577AF3B8118DCFA10A33892450AF8A0E14467E5440FD3DA18F505B0FBD40754A0CC66384</vt:lpwstr>
  </property>
  <property fmtid="{D5CDD505-2E9C-101B-9397-08002B2CF9AE}" pid="7" name="Business Objects Context Information5">
    <vt:lpwstr>CA02A9CBDA643589AB636ED0868CEB68F6056FBBCB339AD16518CA3340228424F6BE2C1E89C6833A6E828C28745132D1FF1870DADC2D228E3B611C1B6F7B8198269056E2E28F9E0DA091BF4C09362B1CC2CEEB308D204D318A5A31290BB839AA9CE13C78E1ECF63170C10126E1663B13B0FAF957C51A5EA501660149E4628B2</vt:lpwstr>
  </property>
  <property fmtid="{D5CDD505-2E9C-101B-9397-08002B2CF9AE}" pid="8" name="Business Objects Context Information6">
    <vt:lpwstr>EC983A738A4B2EB2C0C47BD2C661C137B203F90EE5F3BBA14E4AE99F29318B8A83D6629D240B714BCDD5BB2D1A0AF1868685070E3C620B6C5228DA59DD0BAD64C5E615CF6B691EA8B6FD6FF3073360339A59FADDCD19DB6C32B298155C240B8F6403E3C63436A664766D4CDD1A9380305A2BCAFC</vt:lpwstr>
  </property>
</Properties>
</file>