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29">
  <si>
    <t xml:space="preserve">SECTION 4.59 NOTICE, ENVIRONMENTAL PLANNING AND ASSESSMENT ACT, 1979, APPROVED DEVELOPMENT APPLICATIONS AND COMPLYING DEVELOPMENT CERTIFICATES</t>
  </si>
  <si>
    <t xml:space="preserve">The public are hereby notified pursuant to Section 4.59 of the Environmental Planning Assessment Act, 1979 (as amended) that the following applications have been granted consent during the period from 01 June 2025 to 30 June 2025</t>
  </si>
  <si>
    <t xml:space="preserve">Locality</t>
  </si>
  <si>
    <t xml:space="preserve">Reference</t>
  </si>
  <si>
    <t xml:space="preserve">Decision Date</t>
  </si>
  <si>
    <t xml:space="preserve">Property Address</t>
  </si>
  <si>
    <t xml:space="preserve">Application Description</t>
  </si>
  <si>
    <t xml:space="preserve">ABERMAIN</t>
  </si>
  <si>
    <t xml:space="preserve">008/2025/00000344/001</t>
  </si>
  <si>
    <t xml:space="preserve">30 Lilly PL</t>
  </si>
  <si>
    <t xml:space="preserve">Shed</t>
  </si>
  <si>
    <t xml:space="preserve">008/2025/00000027/001</t>
  </si>
  <si>
    <t xml:space="preserve">166 Bathurst ST</t>
  </si>
  <si>
    <t xml:space="preserve">Subdivision (One (1) into Two (2) Lots)</t>
  </si>
  <si>
    <t xml:space="preserve">BELLBIRD</t>
  </si>
  <si>
    <t xml:space="preserve">008/2025/00000301/001</t>
  </si>
  <si>
    <t xml:space="preserve">23 Decanter ST</t>
  </si>
  <si>
    <t xml:space="preserve">Swimming Pool &amp; Associated Safety Barrier</t>
  </si>
  <si>
    <t xml:space="preserve">008/2025/00000374/001</t>
  </si>
  <si>
    <t xml:space="preserve">20 Flourish WAY</t>
  </si>
  <si>
    <t xml:space="preserve">Principal Dwelling with Attached Garage &amp; Attached Secondary Dwelling</t>
  </si>
  <si>
    <t xml:space="preserve">008/2025/00000201/001</t>
  </si>
  <si>
    <t xml:space="preserve">73A Kendall ST</t>
  </si>
  <si>
    <t xml:space="preserve">Use of Existing (Unauthorised) Garage Addition and Detached Carport, Demolish Existing Attached Carport and Construct Replacement Carport</t>
  </si>
  <si>
    <t xml:space="preserve">008/2025/00000394/001</t>
  </si>
  <si>
    <t xml:space="preserve">65A Kendall ST</t>
  </si>
  <si>
    <t xml:space="preserve">Removal of an Existing Concrete Inground Swimming Pool</t>
  </si>
  <si>
    <t xml:space="preserve">BRANXTON</t>
  </si>
  <si>
    <t xml:space="preserve">008/2024/00000837/001</t>
  </si>
  <si>
    <t xml:space="preserve">98A Maitland ST</t>
  </si>
  <si>
    <t xml:space="preserve">Staged Development: Stage 1 - Alterations and Additions to Existing Shed (Change of Use to Community Facility) and Place of Public Worship (Temporary); Stage 2 - Place of Public Worship with Associated Works; Stage 3 – Internal Alterations and Additions to Place of Public Worship (Mezzanine and Storage)</t>
  </si>
  <si>
    <t xml:space="preserve">008/2024/00000856/001</t>
  </si>
  <si>
    <t xml:space="preserve">62 Maitland ST</t>
  </si>
  <si>
    <t xml:space="preserve">Staged Development – Stage 1: Retail Premise and Stage 2: Shop Top Housing</t>
  </si>
  <si>
    <t xml:space="preserve">BRUNKERVILLE</t>
  </si>
  <si>
    <t xml:space="preserve">008/2025/00000264/001</t>
  </si>
  <si>
    <t xml:space="preserve">1411 Leggetts DR</t>
  </si>
  <si>
    <t xml:space="preserve">Inground Swimming Pool</t>
  </si>
  <si>
    <t xml:space="preserve">008/2025/00000200/001</t>
  </si>
  <si>
    <t xml:space="preserve">1292 Leggetts DR</t>
  </si>
  <si>
    <t xml:space="preserve">BUCHANAN</t>
  </si>
  <si>
    <t xml:space="preserve">008/2025/00000339/001</t>
  </si>
  <si>
    <t xml:space="preserve">215 Averys LANE</t>
  </si>
  <si>
    <t xml:space="preserve">Deck, Shed, Carport &amp; Swimming Pool</t>
  </si>
  <si>
    <t xml:space="preserve">BUCKETTY</t>
  </si>
  <si>
    <t xml:space="preserve">008/2025/00000031/001</t>
  </si>
  <si>
    <t xml:space="preserve">15 Una RD</t>
  </si>
  <si>
    <t xml:space="preserve">CESSNOCK</t>
  </si>
  <si>
    <t xml:space="preserve">008/2025/00000263/001</t>
  </si>
  <si>
    <t xml:space="preserve">8 Quarry ST</t>
  </si>
  <si>
    <t xml:space="preserve">Patio Awning</t>
  </si>
  <si>
    <t xml:space="preserve">008/2024/00000815/001</t>
  </si>
  <si>
    <t xml:space="preserve">65 Allandale RD</t>
  </si>
  <si>
    <t xml:space="preserve">Dual Occupancy &amp; Subdivision (One (1) into Two (2) Lot)</t>
  </si>
  <si>
    <t xml:space="preserve">008/2020/00020604/006</t>
  </si>
  <si>
    <t xml:space="preserve"> Birkdale BLVD</t>
  </si>
  <si>
    <t xml:space="preserve">S4.55(1) Modification to Amend Development Consent, 8/2020/20604/1 that originally granted approval for Multi-dwelling Housing/Manufactured Home Estate comprising: 301 dwelling sites, associated recreational and community facilities, alterations &amp; additions to existing golf club and course, utility services, clearing, earthworks, internal road network, carparking &amp; signage. Modification proposes to Amend Conditions 68 to 74 to 'Prior to Commencement of Civil Works' to Align with Intended Staging</t>
  </si>
  <si>
    <t xml:space="preserve">008/2024/00000431/002</t>
  </si>
  <si>
    <t xml:space="preserve">32 Gordon AV</t>
  </si>
  <si>
    <t xml:space="preserve">S4.55(1) Modification to Amend Development Consent, 8/2024/431/1 that originally granted approval for Torrens Title Subdivision (One into Two Lots). Modification Proposes to Amend an Error in Condition 3 (Cessnock City Wide Development Contribution Plan Fees)</t>
  </si>
  <si>
    <t xml:space="preserve">008/2025/00000284/001</t>
  </si>
  <si>
    <t xml:space="preserve">1 Swansea CR</t>
  </si>
  <si>
    <t xml:space="preserve">Single Storey Dwelling with Attached Garage</t>
  </si>
  <si>
    <t xml:space="preserve">008/2024/00000816/001</t>
  </si>
  <si>
    <t xml:space="preserve">3 Third ST</t>
  </si>
  <si>
    <t xml:space="preserve">Dual Occupancy and Subdivision (One (1) Into Two (2) Lot)</t>
  </si>
  <si>
    <t xml:space="preserve">008/2024/00000818/001</t>
  </si>
  <si>
    <t xml:space="preserve">89 Church ST</t>
  </si>
  <si>
    <t xml:space="preserve">Demolition, Dual Occupancy, Retaining Wall and Subdivision (One (1) into Two (2) Lot)</t>
  </si>
  <si>
    <t xml:space="preserve">008/2025/00000193/001</t>
  </si>
  <si>
    <t xml:space="preserve">29 High ST</t>
  </si>
  <si>
    <t xml:space="preserve">Dual Occupancy &amp; Subdivision (One (1) into Two (2) Lots)</t>
  </si>
  <si>
    <t xml:space="preserve">008/2025/00000110/001</t>
  </si>
  <si>
    <t xml:space="preserve">4 Portrush AV</t>
  </si>
  <si>
    <t xml:space="preserve">Shed &amp; Attached Carport</t>
  </si>
  <si>
    <t xml:space="preserve">008/2025/00000360/001</t>
  </si>
  <si>
    <t xml:space="preserve">12 Nelson ST</t>
  </si>
  <si>
    <t xml:space="preserve">Demolition of Existing Shed &amp; Construction of New Shed with Attached Awning</t>
  </si>
  <si>
    <t xml:space="preserve">CLIFTLEIGH</t>
  </si>
  <si>
    <t xml:space="preserve">008/2025/00000345/001</t>
  </si>
  <si>
    <t xml:space="preserve">44 Reserve RD</t>
  </si>
  <si>
    <t xml:space="preserve">Swimming Pool with Associated Safety Barrier</t>
  </si>
  <si>
    <t xml:space="preserve">008/2025/00000366/001</t>
  </si>
  <si>
    <t xml:space="preserve">32 Grevillea ST</t>
  </si>
  <si>
    <t xml:space="preserve">Shed and Swimming Pool</t>
  </si>
  <si>
    <t xml:space="preserve">008/2025/00000328/001</t>
  </si>
  <si>
    <t xml:space="preserve">4 Garven ST</t>
  </si>
  <si>
    <t xml:space="preserve">Fibreglass Swimming Pool with Filtration System and Associated Safety Barriers</t>
  </si>
  <si>
    <t xml:space="preserve">EAST BRANXTON</t>
  </si>
  <si>
    <t xml:space="preserve">008/2025/00000384/001</t>
  </si>
  <si>
    <t xml:space="preserve">5 Glissan ST</t>
  </si>
  <si>
    <t xml:space="preserve">Inground Swimming Pool and Associated Safety Barriers</t>
  </si>
  <si>
    <t xml:space="preserve">008/2025/00000418/001</t>
  </si>
  <si>
    <t xml:space="preserve">1 Trellis CT</t>
  </si>
  <si>
    <t xml:space="preserve">Fiberglass Swimming Pool with Filtration System &amp; Associated Safety Barriers</t>
  </si>
  <si>
    <t xml:space="preserve">ELLALONG</t>
  </si>
  <si>
    <t xml:space="preserve">008/2025/00000314/001</t>
  </si>
  <si>
    <t xml:space="preserve">10 Q4 PRIV</t>
  </si>
  <si>
    <t xml:space="preserve">Storage Shed</t>
  </si>
  <si>
    <t xml:space="preserve">008/2025/00000236/001</t>
  </si>
  <si>
    <t xml:space="preserve">58-60 Helena ST</t>
  </si>
  <si>
    <t xml:space="preserve">Shed and Tree Removal</t>
  </si>
  <si>
    <t xml:space="preserve">008/2025/00000163/001</t>
  </si>
  <si>
    <t xml:space="preserve">88 Vulture ST</t>
  </si>
  <si>
    <t xml:space="preserve">Shed and Attached Carport</t>
  </si>
  <si>
    <t xml:space="preserve">ELRINGTON</t>
  </si>
  <si>
    <t xml:space="preserve">008/2025/00000312/001</t>
  </si>
  <si>
    <t xml:space="preserve">4 Jacaranda GR</t>
  </si>
  <si>
    <t xml:space="preserve">Shipping Container</t>
  </si>
  <si>
    <t xml:space="preserve">GRETA</t>
  </si>
  <si>
    <t xml:space="preserve">008/2025/00000159/003</t>
  </si>
  <si>
    <t xml:space="preserve">40 Branxton ST</t>
  </si>
  <si>
    <t xml:space="preserve">Section 4.55(1A) Modification for the Inclusion of a Wash Bay Area Within Shed</t>
  </si>
  <si>
    <t xml:space="preserve">008/2024/00000061/003</t>
  </si>
  <si>
    <t xml:space="preserve">1F West ST</t>
  </si>
  <si>
    <t xml:space="preserve">Section 4.55(1A) Modification to Increase height of Retaining Wall from 550mm to maximum 1000mm</t>
  </si>
  <si>
    <t xml:space="preserve">008/2025/00000332/001</t>
  </si>
  <si>
    <t xml:space="preserve">7 Station ST</t>
  </si>
  <si>
    <t xml:space="preserve">008/2025/00000414/001</t>
  </si>
  <si>
    <t xml:space="preserve">34 Evans ST</t>
  </si>
  <si>
    <t xml:space="preserve">Secondary Dwelling</t>
  </si>
  <si>
    <t xml:space="preserve">HEDDON GRETA</t>
  </si>
  <si>
    <t xml:space="preserve">008/2025/00000347/001</t>
  </si>
  <si>
    <t xml:space="preserve">2 Sebonack ST</t>
  </si>
  <si>
    <t xml:space="preserve">008/2025/00000376/001</t>
  </si>
  <si>
    <t xml:space="preserve">32 Merion CCT</t>
  </si>
  <si>
    <t xml:space="preserve">KEARSLEY</t>
  </si>
  <si>
    <t xml:space="preserve">008/2025/00000318/001</t>
  </si>
  <si>
    <t xml:space="preserve">1 Allandale ST</t>
  </si>
  <si>
    <t xml:space="preserve">Secondary Dwelling and Attached Carport</t>
  </si>
  <si>
    <t xml:space="preserve">008/2025/00000362/001</t>
  </si>
  <si>
    <t xml:space="preserve">128 Caledonia ST</t>
  </si>
  <si>
    <t xml:space="preserve">008/2025/00000307/001</t>
  </si>
  <si>
    <t xml:space="preserve">39 Congewai ST</t>
  </si>
  <si>
    <t xml:space="preserve">008/2025/00000364/001</t>
  </si>
  <si>
    <t xml:space="preserve">37 Pokolbin ST</t>
  </si>
  <si>
    <t xml:space="preserve">Demolition of Existing Shed and Construction of New Shed</t>
  </si>
  <si>
    <t xml:space="preserve">KURRI KURRI</t>
  </si>
  <si>
    <t xml:space="preserve">008/2018/00000673/002</t>
  </si>
  <si>
    <t xml:space="preserve">46 Railway PDE</t>
  </si>
  <si>
    <t xml:space="preserve">S4.55(1A) Modification to Amend Development Consent, 8/2018/673/1 that originally granted approval for Five (5) Lot Residential Subdivision. Modification proposes to amend Condition 42 (House Renovation Commitments)</t>
  </si>
  <si>
    <t xml:space="preserve">008/2024/00000602/003</t>
  </si>
  <si>
    <t xml:space="preserve">145 Aberdare ST</t>
  </si>
  <si>
    <t xml:space="preserve">Section 4.55(1A) - Addition of Lourve Windows on Northern End Wall and Repositioning of Window and Door Openings</t>
  </si>
  <si>
    <t xml:space="preserve">008/2025/00000283/001</t>
  </si>
  <si>
    <t xml:space="preserve">2 Burns ST</t>
  </si>
  <si>
    <t xml:space="preserve">008/2025/00000363/001</t>
  </si>
  <si>
    <t xml:space="preserve">182 Rawson ST</t>
  </si>
  <si>
    <t xml:space="preserve">Strata Subdivision (One (1) into Three (3) Lots)</t>
  </si>
  <si>
    <t xml:space="preserve">008/2025/00000406/001</t>
  </si>
  <si>
    <t xml:space="preserve">1/5 Hughes CL</t>
  </si>
  <si>
    <t xml:space="preserve">Reconstruction Works to Fire Damaged Dwelling (Unit 3)</t>
  </si>
  <si>
    <t xml:space="preserve">LOVEDALE</t>
  </si>
  <si>
    <t xml:space="preserve">008/2025/00000248/001</t>
  </si>
  <si>
    <t xml:space="preserve">39 Lovedale RD</t>
  </si>
  <si>
    <t xml:space="preserve">Alterations and Additions to Tourist and Visitor Accommodation (External Fire Stairs)</t>
  </si>
  <si>
    <t xml:space="preserve">008/2021/00022318/002</t>
  </si>
  <si>
    <t xml:space="preserve">701 Lovedale RD</t>
  </si>
  <si>
    <t xml:space="preserve">S4.55(1A) Modification to Amend Development Consent, 8/2021/22318/1 that originally granted approval for Alterations &amp; Additions to Existing Restaurant comprising an Amenities Building, Coffee Stand, Juice Bar, Carparking, Outdoor Lighting and Extended Restaurant Juice Bar, Carparking, Outdoor Lighting and Extended Restaurant Trading Hours. Modification Proposes to Amend Condition 8 - BCA</t>
  </si>
  <si>
    <t xml:space="preserve">MULBRING</t>
  </si>
  <si>
    <t xml:space="preserve">008/2025/00000230/001</t>
  </si>
  <si>
    <t xml:space="preserve">717 Lake RD</t>
  </si>
  <si>
    <t xml:space="preserve">Single Storey Dwelling</t>
  </si>
  <si>
    <t xml:space="preserve">MURRAYS RUN</t>
  </si>
  <si>
    <t xml:space="preserve">008/2024/00000811/001</t>
  </si>
  <si>
    <t xml:space="preserve">116 Murrays Run RD</t>
  </si>
  <si>
    <t xml:space="preserve">Demolition of Existing Shed and Construction of a Single StoreyDwelling with Attached Carport</t>
  </si>
  <si>
    <t xml:space="preserve">NEATH</t>
  </si>
  <si>
    <t xml:space="preserve">008/2021/00021839/002</t>
  </si>
  <si>
    <t xml:space="preserve">59 Northumberland ST</t>
  </si>
  <si>
    <t xml:space="preserve">S4.55(1A) Modification to Amend Development Consent, 8/2021/21839/1 that originally granted approval for Phased Development comprising: Phase 1 - Dual Occupancy comprising One (1) Existing Dwelling &amp; One (1) Proposed New Dwelling and Phase 2 - Two (2) Lot Torrens Title Subdivision. Modification proposes to remove Phasing and Conditions 30 – 33 (Roadworks)</t>
  </si>
  <si>
    <t xml:space="preserve">NORTH ROTHBURY</t>
  </si>
  <si>
    <t xml:space="preserve">008/2025/00000321/001</t>
  </si>
  <si>
    <t xml:space="preserve">13 Barclay DR</t>
  </si>
  <si>
    <t xml:space="preserve">Principal Dwelling with Attached Secondary Dwelling and Detached Garage</t>
  </si>
  <si>
    <t xml:space="preserve">008/2025/00000303/001</t>
  </si>
  <si>
    <t xml:space="preserve">12 Ahern CR</t>
  </si>
  <si>
    <t xml:space="preserve">008/2025/00000386/001</t>
  </si>
  <si>
    <t xml:space="preserve">38 Craftsman RD</t>
  </si>
  <si>
    <t xml:space="preserve">Single Storey Dwelling &amp; Attached Garage</t>
  </si>
  <si>
    <t xml:space="preserve">008/2025/00000389/001</t>
  </si>
  <si>
    <t xml:space="preserve">36 Craftsman RD</t>
  </si>
  <si>
    <t xml:space="preserve">008/2025/00000311/001</t>
  </si>
  <si>
    <t xml:space="preserve">47 Persoonia BLVD</t>
  </si>
  <si>
    <t xml:space="preserve">Two Storey Principal Dwelling and Detached Garage with a First Floor Secondary Dwelling</t>
  </si>
  <si>
    <t xml:space="preserve">008/2025/00000367/001</t>
  </si>
  <si>
    <t xml:space="preserve">20 Talbot PWY</t>
  </si>
  <si>
    <t xml:space="preserve">Retaining Walls within Boundary on Southern and Eastern Elevations. Retaining Wall on the Boundary of Northern Elevation</t>
  </si>
  <si>
    <t xml:space="preserve">008/2025/00000390/001</t>
  </si>
  <si>
    <t xml:space="preserve">34 Craftsman RD</t>
  </si>
  <si>
    <t xml:space="preserve">008/2024/00000826/004</t>
  </si>
  <si>
    <t xml:space="preserve">42 Tuckers LANE</t>
  </si>
  <si>
    <t xml:space="preserve">Section 4.55 (1A) Modification to Amend Development Consent 8/2024/826/1 that originally granted approval for Swimming Pool, Deck and Awning Over Existing Patio Area. Modification proposes to alter design of deck and location of child resistant barrier</t>
  </si>
  <si>
    <t xml:space="preserve">008/2025/00000429/001</t>
  </si>
  <si>
    <t xml:space="preserve">26 Artisan RD</t>
  </si>
  <si>
    <t xml:space="preserve">008/2025/00000435/001</t>
  </si>
  <si>
    <t xml:space="preserve">28 Artisan RD</t>
  </si>
  <si>
    <t xml:space="preserve">008/2025/00000437/001</t>
  </si>
  <si>
    <t xml:space="preserve">30 Artisan RD</t>
  </si>
  <si>
    <t xml:space="preserve">008/2025/00000415/001</t>
  </si>
  <si>
    <t xml:space="preserve">23 Trader ST</t>
  </si>
  <si>
    <t xml:space="preserve">Two (2) Storey Dwelling &amp; Attached Garage</t>
  </si>
  <si>
    <t xml:space="preserve">008/2025/00000419/001</t>
  </si>
  <si>
    <t xml:space="preserve">15 Trader ST</t>
  </si>
  <si>
    <t xml:space="preserve">Two (2) Storey Principal Dwelling with Attached Garage &amp; Attached Secondary Dwelling</t>
  </si>
  <si>
    <t xml:space="preserve">008/2025/00000431/001</t>
  </si>
  <si>
    <t xml:space="preserve">5 Trader ST</t>
  </si>
  <si>
    <t xml:space="preserve">PAXTON</t>
  </si>
  <si>
    <t xml:space="preserve">008/2025/00000329/001</t>
  </si>
  <si>
    <t xml:space="preserve">10 Earps RD</t>
  </si>
  <si>
    <t xml:space="preserve">Detached Secondary Dwelling</t>
  </si>
  <si>
    <t xml:space="preserve">POKOLBIN</t>
  </si>
  <si>
    <t xml:space="preserve">008/2025/00000076/001</t>
  </si>
  <si>
    <t xml:space="preserve">587 De Beyers RD</t>
  </si>
  <si>
    <t xml:space="preserve">Farm Building and Associated Works</t>
  </si>
  <si>
    <t xml:space="preserve">ROTHBURY</t>
  </si>
  <si>
    <t xml:space="preserve">008/2025/00000310/001</t>
  </si>
  <si>
    <t xml:space="preserve">1410 Wine Country DR</t>
  </si>
  <si>
    <t xml:space="preserve">008/2025/00000277/001</t>
  </si>
  <si>
    <t xml:space="preserve">17 Aria ENT</t>
  </si>
  <si>
    <t xml:space="preserve">Shed with Attached Carport and Associated Retaining Walls</t>
  </si>
  <si>
    <t xml:space="preserve">SAWYERS GULLY</t>
  </si>
  <si>
    <t xml:space="preserve">008/2025/00000206/001</t>
  </si>
  <si>
    <t xml:space="preserve">109 James LANE</t>
  </si>
  <si>
    <t xml:space="preserve">Dwelling Additions, Studio, Swimming Pool &amp; Retaining Wall</t>
  </si>
  <si>
    <t xml:space="preserve">WESTON</t>
  </si>
  <si>
    <t xml:space="preserve">008/2025/00000416/001</t>
  </si>
  <si>
    <t xml:space="preserve">28 Seventh ST</t>
  </si>
  <si>
    <t xml:space="preserve">www.cessnock.nsw.gov.au                62-75 Vincent St Cessnock                02 4993 4100                                                   Acting General Manager Peter Chrystal</t>
  </si>
</sst>
</file>

<file path=xl/styles.xml><?xml version="1.0" encoding="utf-8"?>
<styleSheet xmlns="http://schemas.openxmlformats.org/spreadsheetml/2006/main">
  <numFmts count="3">
    <numFmt numFmtId="164" formatCode="General"/>
    <numFmt numFmtId="165" formatCode="[$$-C09]#,##0"/>
    <numFmt numFmtId="166" formatCode="d\-mmm\-yyyy"/>
  </numFmts>
  <fonts count="11">
    <font>
      <sz val="10"/>
      <color rgb="FF000000"/>
      <name val="ARIAL"/>
      <family val="0"/>
      <charset val="1"/>
    </font>
    <font>
      <sz val="10"/>
      <name val="Arial"/>
      <family val="0"/>
    </font>
    <font>
      <sz val="10"/>
      <name val="Arial"/>
      <family val="0"/>
    </font>
    <font>
      <sz val="10"/>
      <name val="Arial"/>
      <family val="0"/>
    </font>
    <font>
      <b val="true"/>
      <sz val="14"/>
      <color rgb="FFFFFFFF"/>
      <name val="Arial"/>
      <family val="2"/>
    </font>
    <font>
      <b val="true"/>
      <sz val="10"/>
      <color rgb="FFFFFFFF"/>
      <name val="Arial"/>
      <family val="2"/>
    </font>
    <font>
      <sz val="10"/>
      <color rgb="FF000000"/>
      <name val="Arial"/>
      <family val="2"/>
    </font>
    <font>
      <b val="true"/>
      <sz val="9"/>
      <color rgb="FF000000"/>
      <name val="Arial"/>
      <family val="2"/>
    </font>
    <font>
      <sz val="8"/>
      <color rgb="FF000000"/>
      <name val="Arial"/>
      <family val="2"/>
    </font>
    <font>
      <sz val="8"/>
      <color rgb="FF000000"/>
      <name val="Times New Roman"/>
      <family val="0"/>
      <charset val="1"/>
    </font>
    <font>
      <sz val="8"/>
      <color rgb="FF000000"/>
      <name val="ARIAL"/>
      <family val="0"/>
      <charset val="1"/>
    </font>
  </fonts>
  <fills count="3">
    <fill>
      <patternFill patternType="none"/>
    </fill>
    <fill>
      <patternFill patternType="gray125"/>
    </fill>
    <fill>
      <patternFill patternType="solid">
        <fgColor rgb="FF003366"/>
        <bgColor rgb="FF333399"/>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readingOrder="1"/>
      <protection locked="true" hidden="false"/>
    </xf>
    <xf numFmtId="164" fontId="4" fillId="2" borderId="0" xfId="0" applyFont="true" applyBorder="true" applyAlignment="true" applyProtection="false">
      <alignment horizontal="center"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false">
      <alignment horizontal="center" vertical="top" textRotation="0" wrapText="true" indent="0" shrinkToFit="false" readingOrder="1"/>
      <protection locked="true" hidden="false"/>
    </xf>
    <xf numFmtId="164" fontId="7" fillId="0" borderId="0" xfId="0" applyFont="true" applyBorder="false" applyAlignment="true" applyProtection="fals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xdr:row>
      <xdr:rowOff>75960</xdr:rowOff>
    </xdr:from>
    <xdr:to>
      <xdr:col>0</xdr:col>
      <xdr:colOff>865800</xdr:colOff>
      <xdr:row>4</xdr:row>
      <xdr:rowOff>267480</xdr:rowOff>
    </xdr:to>
    <xdr:pic>
      <xdr:nvPicPr>
        <xdr:cNvPr id="0" name="Picture 1" descr=""/>
        <xdr:cNvPicPr/>
      </xdr:nvPicPr>
      <xdr:blipFill>
        <a:blip r:embed="rId1"/>
        <a:stretch/>
      </xdr:blipFill>
      <xdr:spPr>
        <a:xfrm>
          <a:off x="141120" y="237960"/>
          <a:ext cx="724680" cy="85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81"/>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I21" activeCellId="0" sqref="I21"/>
    </sheetView>
  </sheetViews>
  <sheetFormatPr defaultColWidth="6.84765625" defaultRowHeight="12.75" zeroHeight="false" outlineLevelRow="0" outlineLevelCol="0"/>
  <cols>
    <col collapsed="false" customWidth="true" hidden="false" outlineLevel="0" max="1" min="1" style="1" width="15.41"/>
    <col collapsed="false" customWidth="true" hidden="false" outlineLevel="0" max="2" min="2" style="2" width="17.42"/>
    <col collapsed="false" customWidth="true" hidden="false" outlineLevel="0" max="3" min="3" style="2" width="14.85"/>
    <col collapsed="false" customWidth="true" hidden="false" outlineLevel="0" max="4" min="4" style="2" width="27.85"/>
    <col collapsed="false" customWidth="true" hidden="false" outlineLevel="0" max="5" min="5" style="1" width="68.99"/>
    <col collapsed="false" customWidth="true" hidden="false" outlineLevel="0" max="6" min="6" style="1" width="2.99"/>
    <col collapsed="false" customWidth="false" hidden="false" outlineLevel="0" max="257" min="7" style="1" width="6.85"/>
  </cols>
  <sheetData>
    <row r="2" customFormat="false" ht="12.75" hidden="false" customHeight="true" outlineLevel="0" collapsed="false">
      <c r="A2" s="3"/>
      <c r="B2" s="4" t="s">
        <v>0</v>
      </c>
      <c r="C2" s="4"/>
      <c r="D2" s="4"/>
      <c r="E2" s="4"/>
    </row>
    <row r="3" customFormat="false" ht="27" hidden="false" customHeight="true" outlineLevel="0" collapsed="false">
      <c r="A3" s="3"/>
      <c r="B3" s="4"/>
      <c r="C3" s="4"/>
      <c r="D3" s="4"/>
      <c r="E3" s="4"/>
    </row>
    <row r="4" customFormat="false" ht="12.75" hidden="false" customHeight="true" outlineLevel="0" collapsed="false">
      <c r="A4" s="3"/>
      <c r="B4" s="5" t="s">
        <v>1</v>
      </c>
      <c r="C4" s="5"/>
      <c r="D4" s="5"/>
      <c r="E4" s="5"/>
    </row>
    <row r="5" customFormat="false" ht="31.9" hidden="false" customHeight="true" outlineLevel="0" collapsed="false">
      <c r="A5" s="3"/>
      <c r="B5" s="5"/>
      <c r="C5" s="5"/>
      <c r="D5" s="5"/>
      <c r="E5" s="5"/>
    </row>
    <row r="6" customFormat="false" ht="12.75" hidden="false" customHeight="true" outlineLevel="0" collapsed="false">
      <c r="A6" s="6"/>
      <c r="B6" s="7"/>
      <c r="C6" s="7"/>
      <c r="D6" s="7"/>
      <c r="E6" s="6"/>
    </row>
    <row r="7" s="11" customFormat="true" ht="12.75" hidden="false" customHeight="true" outlineLevel="0" collapsed="false">
      <c r="A7" s="8"/>
      <c r="B7" s="8"/>
      <c r="C7" s="9"/>
      <c r="D7" s="8"/>
      <c r="E7" s="10"/>
      <c r="F7" s="10"/>
    </row>
    <row r="8" customFormat="false" ht="12.75" hidden="false" customHeight="false" outlineLevel="0" collapsed="false">
      <c r="A8" s="8" t="s">
        <v>2</v>
      </c>
      <c r="B8" s="8" t="s">
        <v>3</v>
      </c>
      <c r="C8" s="8" t="s">
        <v>4</v>
      </c>
      <c r="D8" s="8" t="s">
        <v>5</v>
      </c>
      <c r="E8" s="8" t="s">
        <v>6</v>
      </c>
      <c r="F8" s="1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3" t="s">
        <v>7</v>
      </c>
      <c r="B9" s="13" t="s">
        <v>8</v>
      </c>
      <c r="C9" s="14" t="n">
        <v>45828</v>
      </c>
      <c r="D9" s="13" t="s">
        <v>9</v>
      </c>
      <c r="E9" s="15" t="s">
        <v>10</v>
      </c>
      <c r="F9" s="16"/>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3" t="s">
        <v>7</v>
      </c>
      <c r="B10" s="13" t="s">
        <v>11</v>
      </c>
      <c r="C10" s="14" t="n">
        <v>45833</v>
      </c>
      <c r="D10" s="13" t="s">
        <v>12</v>
      </c>
      <c r="E10" s="15" t="s">
        <v>13</v>
      </c>
      <c r="F10" s="1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3" t="s">
        <v>14</v>
      </c>
      <c r="B11" s="13" t="s">
        <v>15</v>
      </c>
      <c r="C11" s="14" t="n">
        <v>45818</v>
      </c>
      <c r="D11" s="13" t="s">
        <v>16</v>
      </c>
      <c r="E11" s="15" t="s">
        <v>17</v>
      </c>
      <c r="F11" s="16"/>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 t="s">
        <v>14</v>
      </c>
      <c r="B12" s="13" t="s">
        <v>18</v>
      </c>
      <c r="C12" s="14" t="n">
        <v>45825</v>
      </c>
      <c r="D12" s="13" t="s">
        <v>19</v>
      </c>
      <c r="E12" s="15" t="s">
        <v>20</v>
      </c>
      <c r="F12" s="16"/>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false" outlineLevel="0" collapsed="false">
      <c r="A13" s="13" t="s">
        <v>14</v>
      </c>
      <c r="B13" s="13" t="s">
        <v>21</v>
      </c>
      <c r="C13" s="14" t="n">
        <v>45832</v>
      </c>
      <c r="D13" s="13" t="s">
        <v>22</v>
      </c>
      <c r="E13" s="15" t="s">
        <v>23</v>
      </c>
      <c r="F13" s="16"/>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 t="s">
        <v>14</v>
      </c>
      <c r="B14" s="13" t="s">
        <v>24</v>
      </c>
      <c r="C14" s="14" t="n">
        <v>45833</v>
      </c>
      <c r="D14" s="13" t="s">
        <v>25</v>
      </c>
      <c r="E14" s="15" t="s">
        <v>26</v>
      </c>
      <c r="F14" s="16"/>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5" hidden="false" customHeight="false" outlineLevel="0" collapsed="false">
      <c r="A15" s="13" t="s">
        <v>27</v>
      </c>
      <c r="B15" s="13" t="s">
        <v>28</v>
      </c>
      <c r="C15" s="14" t="n">
        <v>45812</v>
      </c>
      <c r="D15" s="13" t="s">
        <v>29</v>
      </c>
      <c r="E15" s="15" t="s">
        <v>30</v>
      </c>
      <c r="F15" s="16"/>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 t="s">
        <v>27</v>
      </c>
      <c r="B16" s="13" t="s">
        <v>31</v>
      </c>
      <c r="C16" s="14" t="n">
        <v>45827</v>
      </c>
      <c r="D16" s="13" t="s">
        <v>32</v>
      </c>
      <c r="E16" s="15" t="s">
        <v>33</v>
      </c>
      <c r="F16" s="16"/>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3" t="s">
        <v>34</v>
      </c>
      <c r="B17" s="13" t="s">
        <v>35</v>
      </c>
      <c r="C17" s="14" t="n">
        <v>45818</v>
      </c>
      <c r="D17" s="13" t="s">
        <v>36</v>
      </c>
      <c r="E17" s="15" t="s">
        <v>37</v>
      </c>
      <c r="F17" s="16"/>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 t="s">
        <v>34</v>
      </c>
      <c r="B18" s="13" t="s">
        <v>38</v>
      </c>
      <c r="C18" s="14" t="n">
        <v>45820</v>
      </c>
      <c r="D18" s="13" t="s">
        <v>39</v>
      </c>
      <c r="E18" s="15" t="s">
        <v>10</v>
      </c>
      <c r="F18" s="16"/>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 t="s">
        <v>40</v>
      </c>
      <c r="B19" s="13" t="s">
        <v>41</v>
      </c>
      <c r="C19" s="14" t="n">
        <v>45819</v>
      </c>
      <c r="D19" s="13" t="s">
        <v>42</v>
      </c>
      <c r="E19" s="15" t="s">
        <v>43</v>
      </c>
      <c r="F19" s="16"/>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 t="s">
        <v>44</v>
      </c>
      <c r="B20" s="13" t="s">
        <v>45</v>
      </c>
      <c r="C20" s="14" t="n">
        <v>45813</v>
      </c>
      <c r="D20" s="13" t="s">
        <v>46</v>
      </c>
      <c r="E20" s="15" t="s">
        <v>10</v>
      </c>
      <c r="F20" s="16"/>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3" t="s">
        <v>47</v>
      </c>
      <c r="B21" s="13" t="s">
        <v>48</v>
      </c>
      <c r="C21" s="14" t="n">
        <v>45810</v>
      </c>
      <c r="D21" s="13" t="s">
        <v>49</v>
      </c>
      <c r="E21" s="15" t="s">
        <v>50</v>
      </c>
      <c r="F21" s="16"/>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 t="s">
        <v>47</v>
      </c>
      <c r="B22" s="13" t="s">
        <v>51</v>
      </c>
      <c r="C22" s="14" t="n">
        <v>45814</v>
      </c>
      <c r="D22" s="13" t="s">
        <v>52</v>
      </c>
      <c r="E22" s="15" t="s">
        <v>53</v>
      </c>
      <c r="F22" s="16"/>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7.5" hidden="false" customHeight="false" outlineLevel="0" collapsed="false">
      <c r="A23" s="13" t="s">
        <v>47</v>
      </c>
      <c r="B23" s="13" t="s">
        <v>54</v>
      </c>
      <c r="C23" s="14" t="n">
        <v>45818</v>
      </c>
      <c r="D23" s="13" t="s">
        <v>55</v>
      </c>
      <c r="E23" s="15" t="s">
        <v>56</v>
      </c>
      <c r="F23" s="16"/>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3.75" hidden="false" customHeight="false" outlineLevel="0" collapsed="false">
      <c r="A24" s="13" t="s">
        <v>47</v>
      </c>
      <c r="B24" s="13" t="s">
        <v>57</v>
      </c>
      <c r="C24" s="14" t="n">
        <v>45819</v>
      </c>
      <c r="D24" s="13" t="s">
        <v>58</v>
      </c>
      <c r="E24" s="15" t="s">
        <v>59</v>
      </c>
      <c r="F24" s="16"/>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3" t="s">
        <v>47</v>
      </c>
      <c r="B25" s="13" t="s">
        <v>60</v>
      </c>
      <c r="C25" s="14" t="n">
        <v>45819</v>
      </c>
      <c r="D25" s="13" t="s">
        <v>61</v>
      </c>
      <c r="E25" s="15" t="s">
        <v>62</v>
      </c>
      <c r="F25" s="1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 t="s">
        <v>47</v>
      </c>
      <c r="B26" s="13" t="s">
        <v>63</v>
      </c>
      <c r="C26" s="14" t="n">
        <v>45824</v>
      </c>
      <c r="D26" s="13" t="s">
        <v>64</v>
      </c>
      <c r="E26" s="15" t="s">
        <v>65</v>
      </c>
      <c r="F26" s="16"/>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 t="s">
        <v>47</v>
      </c>
      <c r="B27" s="13" t="s">
        <v>66</v>
      </c>
      <c r="C27" s="14" t="n">
        <v>45831</v>
      </c>
      <c r="D27" s="13" t="s">
        <v>67</v>
      </c>
      <c r="E27" s="15" t="s">
        <v>68</v>
      </c>
      <c r="F27" s="16"/>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3" t="s">
        <v>47</v>
      </c>
      <c r="B28" s="13" t="s">
        <v>69</v>
      </c>
      <c r="C28" s="14" t="n">
        <v>45831</v>
      </c>
      <c r="D28" s="13" t="s">
        <v>70</v>
      </c>
      <c r="E28" s="15" t="s">
        <v>71</v>
      </c>
      <c r="F28" s="1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 t="s">
        <v>47</v>
      </c>
      <c r="B29" s="13" t="s">
        <v>72</v>
      </c>
      <c r="C29" s="14" t="n">
        <v>45838</v>
      </c>
      <c r="D29" s="13" t="s">
        <v>73</v>
      </c>
      <c r="E29" s="15" t="s">
        <v>74</v>
      </c>
      <c r="F29" s="1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 t="s">
        <v>47</v>
      </c>
      <c r="B30" s="13" t="s">
        <v>75</v>
      </c>
      <c r="C30" s="14" t="n">
        <v>45838</v>
      </c>
      <c r="D30" s="13" t="s">
        <v>76</v>
      </c>
      <c r="E30" s="15" t="s">
        <v>77</v>
      </c>
      <c r="F30" s="16"/>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 t="s">
        <v>78</v>
      </c>
      <c r="B31" s="13" t="s">
        <v>79</v>
      </c>
      <c r="C31" s="14" t="n">
        <v>45819</v>
      </c>
      <c r="D31" s="13" t="s">
        <v>80</v>
      </c>
      <c r="E31" s="15" t="s">
        <v>81</v>
      </c>
      <c r="F31" s="16"/>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3" t="s">
        <v>78</v>
      </c>
      <c r="B32" s="13" t="s">
        <v>82</v>
      </c>
      <c r="C32" s="14" t="n">
        <v>45826</v>
      </c>
      <c r="D32" s="13" t="s">
        <v>83</v>
      </c>
      <c r="E32" s="15" t="s">
        <v>84</v>
      </c>
      <c r="F32" s="16"/>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3" t="s">
        <v>78</v>
      </c>
      <c r="B33" s="13" t="s">
        <v>85</v>
      </c>
      <c r="C33" s="14" t="n">
        <v>45831</v>
      </c>
      <c r="D33" s="13" t="s">
        <v>86</v>
      </c>
      <c r="E33" s="15" t="s">
        <v>87</v>
      </c>
      <c r="F33" s="16"/>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3" t="s">
        <v>88</v>
      </c>
      <c r="B34" s="13" t="s">
        <v>89</v>
      </c>
      <c r="C34" s="14" t="n">
        <v>45834</v>
      </c>
      <c r="D34" s="13" t="s">
        <v>90</v>
      </c>
      <c r="E34" s="15" t="s">
        <v>91</v>
      </c>
      <c r="F34" s="16"/>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3" t="s">
        <v>88</v>
      </c>
      <c r="B35" s="13" t="s">
        <v>92</v>
      </c>
      <c r="C35" s="14" t="n">
        <v>45834</v>
      </c>
      <c r="D35" s="13" t="s">
        <v>93</v>
      </c>
      <c r="E35" s="15" t="s">
        <v>94</v>
      </c>
      <c r="F35" s="16"/>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3" t="s">
        <v>95</v>
      </c>
      <c r="B36" s="13" t="s">
        <v>96</v>
      </c>
      <c r="C36" s="14" t="n">
        <v>45811</v>
      </c>
      <c r="D36" s="13" t="s">
        <v>97</v>
      </c>
      <c r="E36" s="15" t="s">
        <v>98</v>
      </c>
      <c r="F36" s="16"/>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3" t="s">
        <v>95</v>
      </c>
      <c r="B37" s="13" t="s">
        <v>99</v>
      </c>
      <c r="C37" s="14" t="n">
        <v>45833</v>
      </c>
      <c r="D37" s="13" t="s">
        <v>100</v>
      </c>
      <c r="E37" s="15" t="s">
        <v>101</v>
      </c>
      <c r="F37" s="16"/>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3" t="s">
        <v>95</v>
      </c>
      <c r="B38" s="13" t="s">
        <v>102</v>
      </c>
      <c r="C38" s="14" t="n">
        <v>45834</v>
      </c>
      <c r="D38" s="13" t="s">
        <v>103</v>
      </c>
      <c r="E38" s="15" t="s">
        <v>104</v>
      </c>
      <c r="F38" s="16"/>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3" t="s">
        <v>105</v>
      </c>
      <c r="B39" s="13" t="s">
        <v>106</v>
      </c>
      <c r="C39" s="14" t="n">
        <v>45834</v>
      </c>
      <c r="D39" s="13" t="s">
        <v>107</v>
      </c>
      <c r="E39" s="15" t="s">
        <v>108</v>
      </c>
      <c r="F39" s="16"/>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3" t="s">
        <v>109</v>
      </c>
      <c r="B40" s="13" t="s">
        <v>110</v>
      </c>
      <c r="C40" s="14" t="n">
        <v>45812</v>
      </c>
      <c r="D40" s="13" t="s">
        <v>111</v>
      </c>
      <c r="E40" s="15" t="s">
        <v>112</v>
      </c>
      <c r="F40" s="16"/>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5" hidden="false" customHeight="false" outlineLevel="0" collapsed="false">
      <c r="A41" s="13" t="s">
        <v>109</v>
      </c>
      <c r="B41" s="13" t="s">
        <v>113</v>
      </c>
      <c r="C41" s="14" t="n">
        <v>45820</v>
      </c>
      <c r="D41" s="13" t="s">
        <v>114</v>
      </c>
      <c r="E41" s="15" t="s">
        <v>115</v>
      </c>
      <c r="F41" s="16"/>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3" t="s">
        <v>109</v>
      </c>
      <c r="B42" s="13" t="s">
        <v>116</v>
      </c>
      <c r="C42" s="14" t="n">
        <v>45833</v>
      </c>
      <c r="D42" s="13" t="s">
        <v>117</v>
      </c>
      <c r="E42" s="15" t="s">
        <v>62</v>
      </c>
      <c r="F42" s="16"/>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3" t="s">
        <v>109</v>
      </c>
      <c r="B43" s="13" t="s">
        <v>118</v>
      </c>
      <c r="C43" s="14" t="n">
        <v>45833</v>
      </c>
      <c r="D43" s="13" t="s">
        <v>119</v>
      </c>
      <c r="E43" s="15" t="s">
        <v>120</v>
      </c>
      <c r="F43" s="16"/>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3" t="s">
        <v>121</v>
      </c>
      <c r="B44" s="13" t="s">
        <v>122</v>
      </c>
      <c r="C44" s="14" t="n">
        <v>45819</v>
      </c>
      <c r="D44" s="13" t="s">
        <v>123</v>
      </c>
      <c r="E44" s="15" t="s">
        <v>81</v>
      </c>
      <c r="F44" s="16"/>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3" t="s">
        <v>121</v>
      </c>
      <c r="B45" s="13" t="s">
        <v>124</v>
      </c>
      <c r="C45" s="14" t="n">
        <v>45824</v>
      </c>
      <c r="D45" s="13" t="s">
        <v>125</v>
      </c>
      <c r="E45" s="15" t="s">
        <v>62</v>
      </c>
      <c r="F45" s="16"/>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3" t="s">
        <v>126</v>
      </c>
      <c r="B46" s="13" t="s">
        <v>127</v>
      </c>
      <c r="C46" s="14" t="n">
        <v>45810</v>
      </c>
      <c r="D46" s="13" t="s">
        <v>128</v>
      </c>
      <c r="E46" s="15" t="s">
        <v>129</v>
      </c>
      <c r="F46" s="16"/>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3" t="s">
        <v>126</v>
      </c>
      <c r="B47" s="13" t="s">
        <v>130</v>
      </c>
      <c r="C47" s="14" t="n">
        <v>45813</v>
      </c>
      <c r="D47" s="13" t="s">
        <v>131</v>
      </c>
      <c r="E47" s="15" t="s">
        <v>13</v>
      </c>
      <c r="F47" s="16"/>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3" t="s">
        <v>126</v>
      </c>
      <c r="B48" s="13" t="s">
        <v>132</v>
      </c>
      <c r="C48" s="14" t="n">
        <v>45818</v>
      </c>
      <c r="D48" s="13" t="s">
        <v>133</v>
      </c>
      <c r="E48" s="15" t="s">
        <v>62</v>
      </c>
      <c r="F48" s="16"/>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3" t="s">
        <v>126</v>
      </c>
      <c r="B49" s="13" t="s">
        <v>134</v>
      </c>
      <c r="C49" s="14" t="n">
        <v>45833</v>
      </c>
      <c r="D49" s="13" t="s">
        <v>135</v>
      </c>
      <c r="E49" s="15" t="s">
        <v>136</v>
      </c>
      <c r="F49" s="16"/>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3.75" hidden="false" customHeight="false" outlineLevel="0" collapsed="false">
      <c r="A50" s="13" t="s">
        <v>137</v>
      </c>
      <c r="B50" s="13" t="s">
        <v>138</v>
      </c>
      <c r="C50" s="14" t="n">
        <v>45814</v>
      </c>
      <c r="D50" s="13" t="s">
        <v>139</v>
      </c>
      <c r="E50" s="15" t="s">
        <v>140</v>
      </c>
      <c r="F50" s="16"/>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false" outlineLevel="0" collapsed="false">
      <c r="A51" s="13" t="s">
        <v>137</v>
      </c>
      <c r="B51" s="13" t="s">
        <v>141</v>
      </c>
      <c r="C51" s="14" t="n">
        <v>45814</v>
      </c>
      <c r="D51" s="13" t="s">
        <v>142</v>
      </c>
      <c r="E51" s="15" t="s">
        <v>143</v>
      </c>
      <c r="F51" s="16"/>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3" t="s">
        <v>137</v>
      </c>
      <c r="B52" s="13" t="s">
        <v>144</v>
      </c>
      <c r="C52" s="14" t="n">
        <v>45820</v>
      </c>
      <c r="D52" s="13" t="s">
        <v>145</v>
      </c>
      <c r="E52" s="15" t="s">
        <v>62</v>
      </c>
      <c r="F52" s="16"/>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3" t="s">
        <v>137</v>
      </c>
      <c r="B53" s="13" t="s">
        <v>146</v>
      </c>
      <c r="C53" s="14" t="n">
        <v>45832</v>
      </c>
      <c r="D53" s="13" t="s">
        <v>147</v>
      </c>
      <c r="E53" s="15" t="s">
        <v>148</v>
      </c>
      <c r="F53" s="16"/>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3" t="s">
        <v>137</v>
      </c>
      <c r="B54" s="13" t="s">
        <v>149</v>
      </c>
      <c r="C54" s="14" t="n">
        <v>45835</v>
      </c>
      <c r="D54" s="13" t="s">
        <v>150</v>
      </c>
      <c r="E54" s="15" t="s">
        <v>151</v>
      </c>
      <c r="F54" s="16"/>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3" t="s">
        <v>152</v>
      </c>
      <c r="B55" s="13" t="s">
        <v>153</v>
      </c>
      <c r="C55" s="14" t="n">
        <v>45834</v>
      </c>
      <c r="D55" s="13" t="s">
        <v>154</v>
      </c>
      <c r="E55" s="15" t="s">
        <v>155</v>
      </c>
      <c r="F55" s="16"/>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6.25" hidden="false" customHeight="false" outlineLevel="0" collapsed="false">
      <c r="A56" s="13" t="s">
        <v>152</v>
      </c>
      <c r="B56" s="13" t="s">
        <v>156</v>
      </c>
      <c r="C56" s="14" t="n">
        <v>45838</v>
      </c>
      <c r="D56" s="13" t="s">
        <v>157</v>
      </c>
      <c r="E56" s="15" t="s">
        <v>158</v>
      </c>
      <c r="F56" s="16"/>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3" t="s">
        <v>159</v>
      </c>
      <c r="B57" s="13" t="s">
        <v>160</v>
      </c>
      <c r="C57" s="14" t="n">
        <v>45824</v>
      </c>
      <c r="D57" s="13" t="s">
        <v>161</v>
      </c>
      <c r="E57" s="15" t="s">
        <v>162</v>
      </c>
      <c r="F57" s="16"/>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3" t="s">
        <v>163</v>
      </c>
      <c r="B58" s="13" t="s">
        <v>164</v>
      </c>
      <c r="C58" s="14" t="n">
        <v>45835</v>
      </c>
      <c r="D58" s="13" t="s">
        <v>165</v>
      </c>
      <c r="E58" s="15" t="s">
        <v>166</v>
      </c>
      <c r="F58" s="16"/>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3" t="s">
        <v>167</v>
      </c>
      <c r="B59" s="13" t="s">
        <v>168</v>
      </c>
      <c r="C59" s="14" t="n">
        <v>45827</v>
      </c>
      <c r="D59" s="13" t="s">
        <v>169</v>
      </c>
      <c r="E59" s="15" t="s">
        <v>170</v>
      </c>
      <c r="F59" s="16"/>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3" t="s">
        <v>171</v>
      </c>
      <c r="B60" s="13" t="s">
        <v>172</v>
      </c>
      <c r="C60" s="14" t="n">
        <v>45810</v>
      </c>
      <c r="D60" s="13" t="s">
        <v>173</v>
      </c>
      <c r="E60" s="15" t="s">
        <v>174</v>
      </c>
      <c r="F60" s="16"/>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3" t="s">
        <v>171</v>
      </c>
      <c r="B61" s="13" t="s">
        <v>175</v>
      </c>
      <c r="C61" s="14" t="n">
        <v>45812</v>
      </c>
      <c r="D61" s="13" t="s">
        <v>176</v>
      </c>
      <c r="E61" s="15" t="s">
        <v>91</v>
      </c>
      <c r="F61" s="16"/>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3" t="s">
        <v>171</v>
      </c>
      <c r="B62" s="13" t="s">
        <v>177</v>
      </c>
      <c r="C62" s="14" t="n">
        <v>45820</v>
      </c>
      <c r="D62" s="13" t="s">
        <v>178</v>
      </c>
      <c r="E62" s="15" t="s">
        <v>179</v>
      </c>
      <c r="F62" s="16"/>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3" t="s">
        <v>171</v>
      </c>
      <c r="B63" s="13" t="s">
        <v>180</v>
      </c>
      <c r="C63" s="14" t="n">
        <v>45820</v>
      </c>
      <c r="D63" s="13" t="s">
        <v>181</v>
      </c>
      <c r="E63" s="15" t="s">
        <v>179</v>
      </c>
      <c r="F63" s="16"/>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3" t="s">
        <v>171</v>
      </c>
      <c r="B64" s="13" t="s">
        <v>182</v>
      </c>
      <c r="C64" s="14" t="n">
        <v>45824</v>
      </c>
      <c r="D64" s="13" t="s">
        <v>183</v>
      </c>
      <c r="E64" s="15" t="s">
        <v>184</v>
      </c>
      <c r="F64" s="16"/>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2.5" hidden="false" customHeight="false" outlineLevel="0" collapsed="false">
      <c r="A65" s="13" t="s">
        <v>171</v>
      </c>
      <c r="B65" s="13" t="s">
        <v>185</v>
      </c>
      <c r="C65" s="14" t="n">
        <v>45825</v>
      </c>
      <c r="D65" s="13" t="s">
        <v>186</v>
      </c>
      <c r="E65" s="15" t="s">
        <v>187</v>
      </c>
      <c r="F65" s="16"/>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3" t="s">
        <v>171</v>
      </c>
      <c r="B66" s="13" t="s">
        <v>188</v>
      </c>
      <c r="C66" s="14" t="n">
        <v>45826</v>
      </c>
      <c r="D66" s="13" t="s">
        <v>189</v>
      </c>
      <c r="E66" s="15" t="s">
        <v>62</v>
      </c>
      <c r="F66" s="16"/>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3.75" hidden="false" customHeight="false" outlineLevel="0" collapsed="false">
      <c r="A67" s="13" t="s">
        <v>171</v>
      </c>
      <c r="B67" s="13" t="s">
        <v>190</v>
      </c>
      <c r="C67" s="14" t="n">
        <v>45831</v>
      </c>
      <c r="D67" s="13" t="s">
        <v>191</v>
      </c>
      <c r="E67" s="15" t="s">
        <v>192</v>
      </c>
      <c r="F67" s="16"/>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3" t="s">
        <v>171</v>
      </c>
      <c r="B68" s="13" t="s">
        <v>193</v>
      </c>
      <c r="C68" s="14" t="n">
        <v>45834</v>
      </c>
      <c r="D68" s="13" t="s">
        <v>194</v>
      </c>
      <c r="E68" s="15" t="s">
        <v>62</v>
      </c>
      <c r="F68" s="16"/>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3" t="s">
        <v>171</v>
      </c>
      <c r="B69" s="13" t="s">
        <v>195</v>
      </c>
      <c r="C69" s="14" t="n">
        <v>45834</v>
      </c>
      <c r="D69" s="13" t="s">
        <v>196</v>
      </c>
      <c r="E69" s="15" t="s">
        <v>62</v>
      </c>
      <c r="F69" s="16"/>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3" t="s">
        <v>171</v>
      </c>
      <c r="B70" s="13" t="s">
        <v>197</v>
      </c>
      <c r="C70" s="14" t="n">
        <v>45834</v>
      </c>
      <c r="D70" s="13" t="s">
        <v>198</v>
      </c>
      <c r="E70" s="15" t="s">
        <v>62</v>
      </c>
      <c r="F70" s="16"/>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3" t="s">
        <v>171</v>
      </c>
      <c r="B71" s="13" t="s">
        <v>199</v>
      </c>
      <c r="C71" s="14" t="n">
        <v>45835</v>
      </c>
      <c r="D71" s="13" t="s">
        <v>200</v>
      </c>
      <c r="E71" s="15" t="s">
        <v>201</v>
      </c>
      <c r="F71" s="16"/>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3" t="s">
        <v>171</v>
      </c>
      <c r="B72" s="13" t="s">
        <v>202</v>
      </c>
      <c r="C72" s="14" t="n">
        <v>45838</v>
      </c>
      <c r="D72" s="13" t="s">
        <v>203</v>
      </c>
      <c r="E72" s="15" t="s">
        <v>204</v>
      </c>
      <c r="F72" s="16"/>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3" t="s">
        <v>171</v>
      </c>
      <c r="B73" s="13" t="s">
        <v>205</v>
      </c>
      <c r="C73" s="14" t="n">
        <v>45838</v>
      </c>
      <c r="D73" s="13" t="s">
        <v>206</v>
      </c>
      <c r="E73" s="15" t="s">
        <v>201</v>
      </c>
      <c r="F73" s="16"/>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3" t="s">
        <v>207</v>
      </c>
      <c r="B74" s="13" t="s">
        <v>208</v>
      </c>
      <c r="C74" s="14" t="n">
        <v>45821</v>
      </c>
      <c r="D74" s="13" t="s">
        <v>209</v>
      </c>
      <c r="E74" s="15" t="s">
        <v>210</v>
      </c>
      <c r="F74" s="16"/>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3" t="s">
        <v>211</v>
      </c>
      <c r="B75" s="13" t="s">
        <v>212</v>
      </c>
      <c r="C75" s="14" t="n">
        <v>45814</v>
      </c>
      <c r="D75" s="13" t="s">
        <v>213</v>
      </c>
      <c r="E75" s="15" t="s">
        <v>214</v>
      </c>
      <c r="F75" s="16"/>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3" t="s">
        <v>215</v>
      </c>
      <c r="B76" s="13" t="s">
        <v>216</v>
      </c>
      <c r="C76" s="14" t="n">
        <v>45810</v>
      </c>
      <c r="D76" s="13" t="s">
        <v>217</v>
      </c>
      <c r="E76" s="15" t="s">
        <v>10</v>
      </c>
      <c r="F76" s="16"/>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3" t="s">
        <v>215</v>
      </c>
      <c r="B77" s="13" t="s">
        <v>218</v>
      </c>
      <c r="C77" s="14" t="n">
        <v>45833</v>
      </c>
      <c r="D77" s="13" t="s">
        <v>219</v>
      </c>
      <c r="E77" s="15" t="s">
        <v>220</v>
      </c>
      <c r="F77" s="16"/>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3" t="s">
        <v>221</v>
      </c>
      <c r="B78" s="13" t="s">
        <v>222</v>
      </c>
      <c r="C78" s="14" t="n">
        <v>45826</v>
      </c>
      <c r="D78" s="13" t="s">
        <v>223</v>
      </c>
      <c r="E78" s="15" t="s">
        <v>224</v>
      </c>
      <c r="F78" s="16"/>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3" t="s">
        <v>225</v>
      </c>
      <c r="B79" s="13" t="s">
        <v>226</v>
      </c>
      <c r="C79" s="14" t="n">
        <v>45828</v>
      </c>
      <c r="D79" s="13" t="s">
        <v>227</v>
      </c>
      <c r="E79" s="15" t="s">
        <v>10</v>
      </c>
      <c r="F79" s="16"/>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3"/>
      <c r="B80" s="13"/>
      <c r="C80" s="14"/>
      <c r="D80" s="13"/>
      <c r="E80" s="17"/>
      <c r="F80" s="12"/>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18" t="s">
        <v>228</v>
      </c>
      <c r="B81" s="18"/>
      <c r="C81" s="18"/>
      <c r="D81" s="18"/>
      <c r="E81" s="18"/>
    </row>
  </sheetData>
  <mergeCells count="4">
    <mergeCell ref="A2:A5"/>
    <mergeCell ref="B2:E3"/>
    <mergeCell ref="B4:E5"/>
    <mergeCell ref="A81:E81"/>
  </mergeCells>
  <conditionalFormatting sqref="B8:B47 B49:B80">
    <cfRule type="expression" priority="2" aboveAverage="0" equalAverage="0" bottom="0" percent="0" rank="0" text="" dxfId="0">
      <formula>AND(COUNTIF($B$8:$B$47,B8)+COUNTIF($B$49:$B$80,B8)&gt;1,NOT(ISBLANK(B8)))</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03:38:00Z</dcterms:created>
  <dc:creator>Crystal Decisions</dc:creator>
  <dc:description>Powered by Crystal</dc:description>
  <dc:language>en-US</dc:language>
  <cp:lastModifiedBy>Sarah Penman</cp:lastModifiedBy>
  <cp:lastPrinted>2020-09-10T02:04:17Z</cp:lastPrinted>
  <dcterms:modified xsi:type="dcterms:W3CDTF">2025-07-09T04:08:55Z</dcterms:modified>
  <cp:revision>0</cp:revision>
  <dc:subject/>
  <dc:title>DA's Section 1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764AF3EC11A19A17D782540E6472BFF270F39D02D0B80C19553DD8E11743A78AC3A506FB3FD112E2F1D92F0CEF9E34D22D8026AC63E558A4B48530E03D6660093A2F2AC7307094648CC735DF06492256C21A483684162FBFBE9EB3BD90ECDB20E2136A71599CE0CDD4DFDEBEA2C8584441FE6A9A503837922066B10C51534</vt:lpwstr>
  </property>
  <property fmtid="{D5CDD505-2E9C-101B-9397-08002B2CF9AE}" pid="3" name="Business Objects Context Information1">
    <vt:lpwstr>4ECCC923F84A7DDD01F41AE9EA306D2E7C61761899A194D1FB18C93D4A09ECFB23A840305E9420320E87FF9D810700E16C5AEDDB95016BB29BD12CB220F23B8DFDB4146CD10AAC418DD7F6987EE5D444B40A5E8ABAC077AF45B6AC662E8B3E4CD48ABDA2877491879567D4D2A5C1631C377ED7B4299AD862122361604012ECF</vt:lpwstr>
  </property>
  <property fmtid="{D5CDD505-2E9C-101B-9397-08002B2CF9AE}" pid="4" name="Business Objects Context Information2">
    <vt:lpwstr>DCE8F0039F2F45C68B435461C93B5C501966E203BA430B4715AFC67429F5DA65676ABC260F7B1658926A696275BEC3AFE8317D9DD9AB3BC459DE5038E8DCDB9F3E287C8B34DED593D6AA643F5AC6884AA4A7054695E5434CAFA8C112794DB01F13F32BE3B69235938CF64CF5B12DB136BAFFEEDD10184B589682B52480D7D8C</vt:lpwstr>
  </property>
  <property fmtid="{D5CDD505-2E9C-101B-9397-08002B2CF9AE}" pid="5" name="Business Objects Context Information3">
    <vt:lpwstr>2E79E6CB08A023B94D90F6CF0264DA19DF0B9242B9A7AD48B10665F83591170027413C9395EB0D86E6AA48FA6381A50A563F5937D1C184D971A6E2B3B5F63329E2C18B34585ED3299E55717354C0450D9768743EEA99EF3C1375B1116D9654D0A7612542753719ED317F3DEE4659CA8BBD373596D59344F2C67B0C799C15298</vt:lpwstr>
  </property>
  <property fmtid="{D5CDD505-2E9C-101B-9397-08002B2CF9AE}" pid="6" name="Business Objects Context Information4">
    <vt:lpwstr>9E8D763AC47B419E99BFDD1232274C9927C70B27D8E5FE742A26972D9655B9642308CA3BD52F1B572504A1DB833280BEF8C72A6A6749608BA21817C5F844B900E4FF5569C343BA231F33F8D04BFF97CE460F73B53965BEBE81C6B29577AF3B8118DCFA10A33892450AF8A0E14467E5440FD3DA18F505B0FBD40754A0CC66384</vt:lpwstr>
  </property>
  <property fmtid="{D5CDD505-2E9C-101B-9397-08002B2CF9AE}" pid="7" name="Business Objects Context Information5">
    <vt:lpwstr>CA02A9CBDA643589AB636ED0868CEB68F6056FBBCB339AD16518CA3340228424F6BE2C1E89C6833A6E828C28745132D1FF1870DADC2D228E3B611C1B6F7B8198269056E2E28F9E0DA091BF4C09362B1CC2CEEB308D204D318A5A31290BB839AA9CE13C78E1ECF63170C10126E1663B13B0FAF957C51A5EA501660149E4628B2</vt:lpwstr>
  </property>
  <property fmtid="{D5CDD505-2E9C-101B-9397-08002B2CF9AE}" pid="8" name="Business Objects Context Information6">
    <vt:lpwstr>EC983A738A4B2EB2C0C47BD2C661C137B203F90EE5F3BBA14E4AE99F29318B8A83D6629D240B714BCDD5BB2D1A0AF1868685070E3C620B6C5228DA59DD0BAD64C5E615CF6B691EA8B6FD6FF3073360339A59FADDCD19DB6C32B298155C240B8F6403E3C63436A664766D4CDD1A9380305A2BCAFC</vt:lpwstr>
  </property>
</Properties>
</file>