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0">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February to 28 February 2025</t>
  </si>
  <si>
    <t xml:space="preserve">Locality</t>
  </si>
  <si>
    <t xml:space="preserve">Reference</t>
  </si>
  <si>
    <t xml:space="preserve">Decision Date</t>
  </si>
  <si>
    <t xml:space="preserve">Property Address</t>
  </si>
  <si>
    <t xml:space="preserve">Application Description</t>
  </si>
  <si>
    <t xml:space="preserve">ABERDARE</t>
  </si>
  <si>
    <t xml:space="preserve">008/2024/00000619/001</t>
  </si>
  <si>
    <t xml:space="preserve">49B Aberdare RD</t>
  </si>
  <si>
    <t xml:space="preserve">Extension to Trading Hours of Existing Approval
(24 hours, 7 days per week)</t>
  </si>
  <si>
    <t xml:space="preserve">008/2024/00000781/001</t>
  </si>
  <si>
    <t xml:space="preserve">28 Greta ST</t>
  </si>
  <si>
    <t xml:space="preserve">Shed</t>
  </si>
  <si>
    <t xml:space="preserve">ABERMAIN</t>
  </si>
  <si>
    <t xml:space="preserve">008/2024/00000849/001</t>
  </si>
  <si>
    <t xml:space="preserve">55 Charles ST</t>
  </si>
  <si>
    <t xml:space="preserve">Single Storey Dwelling with Attached Garage</t>
  </si>
  <si>
    <t xml:space="preserve">008/2025/00000023/001</t>
  </si>
  <si>
    <t xml:space="preserve">21 Lilly PL</t>
  </si>
  <si>
    <t xml:space="preserve">BELLBIRD</t>
  </si>
  <si>
    <t xml:space="preserve">008/2024/00000757/001</t>
  </si>
  <si>
    <t xml:space="preserve">1 Tennant ST</t>
  </si>
  <si>
    <t xml:space="preserve">Subdivision (One (1) into Two (2) Lots) &amp; Dual Occupancy</t>
  </si>
  <si>
    <t xml:space="preserve">008/2024/00000491/001</t>
  </si>
  <si>
    <t xml:space="preserve">35 Kearsley ST</t>
  </si>
  <si>
    <t xml:space="preserve">Centre-Based Child Care Facility (147 Children)</t>
  </si>
  <si>
    <t xml:space="preserve">008/2025/00000078/001</t>
  </si>
  <si>
    <t xml:space="preserve">37 Wildflower CCT</t>
  </si>
  <si>
    <t xml:space="preserve">Single Storey Dwelling and Attached Garage</t>
  </si>
  <si>
    <t xml:space="preserve">BRANXTON</t>
  </si>
  <si>
    <t xml:space="preserve">008/2023/00000277/003</t>
  </si>
  <si>
    <t xml:space="preserve">46 Station ST</t>
  </si>
  <si>
    <t xml:space="preserve">Section 4.55 (1A) - Modification - 1. Modify the approved landscaping
plan to account for boundary adjustment; 2. Modify the front fence;
3. Modify a number of conditions of consent</t>
  </si>
  <si>
    <t xml:space="preserve">BUTTAI</t>
  </si>
  <si>
    <t xml:space="preserve">008/2019/00000432/003</t>
  </si>
  <si>
    <t xml:space="preserve">Lot75 DP755260 John Renshaw DR</t>
  </si>
  <si>
    <t xml:space="preserve">S4.55(1A) Modification to Amend Development Consent, 8/2019/432/1
that originally granted approval for Resource Recovery Facility.The
modification proposes to amend the design of the weighbridge office</t>
  </si>
  <si>
    <t xml:space="preserve">CESSNOCK</t>
  </si>
  <si>
    <t xml:space="preserve">008/2023/00000224/004</t>
  </si>
  <si>
    <t xml:space="preserve">Lot12 SEC2 DP758241 Victoria ST</t>
  </si>
  <si>
    <t xml:space="preserve">S4.55(2) Modification to Amend Development Consent, 8/2023/224/1
that originally granted approval for Alterations and Additions to
East Cessnock Bowling Club. Modification proposes to reconfigure
façade internal changes and changes to outdoor areas including
carpark.</t>
  </si>
  <si>
    <t xml:space="preserve">008/2024/00000795/001</t>
  </si>
  <si>
    <t xml:space="preserve">27 Leonard ST</t>
  </si>
  <si>
    <t xml:space="preserve">008/2020/00000061/002</t>
  </si>
  <si>
    <t xml:space="preserve">36 Hall ST</t>
  </si>
  <si>
    <t xml:space="preserve">S4.55(1A) Modification to Amend Development Consent that originally
granted approval for Inground Swimming Pool &amp; Retaining walls.
Modification proposes to alter the location of the swimming pool
barrier and retaining wall.</t>
  </si>
  <si>
    <t xml:space="preserve">008/2024/00000060/002</t>
  </si>
  <si>
    <t xml:space="preserve">178 Wollombi RD</t>
  </si>
  <si>
    <t xml:space="preserve">Increased roof pitch, Increased deck area, Increase to detached garage
floor area with amended apex roof design from skillion roof design.</t>
  </si>
  <si>
    <t xml:space="preserve">008/2024/00000649/001</t>
  </si>
  <si>
    <t xml:space="preserve">6A Cumberland ST</t>
  </si>
  <si>
    <t xml:space="preserve">Amenities Block Ancillary to Place of Public Worship</t>
  </si>
  <si>
    <t xml:space="preserve">008/2024/00000662/001</t>
  </si>
  <si>
    <t xml:space="preserve">Lot2 DP608084 South AV</t>
  </si>
  <si>
    <t xml:space="preserve">Demolition, Alterations and Additions and New Depot Building</t>
  </si>
  <si>
    <t xml:space="preserve">008/2024/00000698/001</t>
  </si>
  <si>
    <t xml:space="preserve">77 O'Shea CCT</t>
  </si>
  <si>
    <t xml:space="preserve">Staged Dual Occupancy and Two (2) Lot Subdivision</t>
  </si>
  <si>
    <t xml:space="preserve">008/2025/00000015/001</t>
  </si>
  <si>
    <t xml:space="preserve">27 Harris ST</t>
  </si>
  <si>
    <t xml:space="preserve">Garage and Attached Carport</t>
  </si>
  <si>
    <t xml:space="preserve">008/2025/00000037/001</t>
  </si>
  <si>
    <t xml:space="preserve">5 Foster ST</t>
  </si>
  <si>
    <t xml:space="preserve">Shed with Attached Carport</t>
  </si>
  <si>
    <t xml:space="preserve">008/2024/00000688/001</t>
  </si>
  <si>
    <t xml:space="preserve">52 Clare ST</t>
  </si>
  <si>
    <t xml:space="preserve">Fencing, Fill &amp; Raising of Stormwater Pit</t>
  </si>
  <si>
    <t xml:space="preserve">008/2025/00000054/001</t>
  </si>
  <si>
    <t xml:space="preserve">10 Miller ST</t>
  </si>
  <si>
    <t xml:space="preserve">Construction of a Detached Shed &amp; a Pergola Attached to the Dwelling</t>
  </si>
  <si>
    <t xml:space="preserve">008/2022/00001022/004</t>
  </si>
  <si>
    <t xml:space="preserve">30A West AV</t>
  </si>
  <si>
    <t xml:space="preserve">S4.55(1A) Modification to Amend Development Consent, 8/2022/1022/1
that originally granted approval for the Construction of a Two (2) 
Storey Residential Care Facility incorporating Sixty (60) Rooms,
Carparking, Landscaping and Demolition of the existing Residential
Care Facility and Associated Buildings. Modification Proposes to
Remove Condition 35 &amp; Modify the Wording of Various Other Conditions 
of Consent.</t>
  </si>
  <si>
    <t xml:space="preserve">008/2024/00000194/002</t>
  </si>
  <si>
    <t xml:space="preserve">149 Vincent ST</t>
  </si>
  <si>
    <t xml:space="preserve">S4.55(1A) Modification to Amend Development Consent, 8/2024/194/1
that originally granted approval for Recreation Facility – 24 Hour
Gymnasium. Modification Proposes to Modify Rear Access Door.</t>
  </si>
  <si>
    <t xml:space="preserve">008/2024/00000650/001</t>
  </si>
  <si>
    <t xml:space="preserve">373-379 Maitland RD</t>
  </si>
  <si>
    <t xml:space="preserve">Subdivision (Five (5) into Four (4) Lots)</t>
  </si>
  <si>
    <t xml:space="preserve">CLIFTLEIGH</t>
  </si>
  <si>
    <t xml:space="preserve">008/2024/00000788/001</t>
  </si>
  <si>
    <t xml:space="preserve">11 Concord CCT</t>
  </si>
  <si>
    <t xml:space="preserve">EAST BRANXTON</t>
  </si>
  <si>
    <t xml:space="preserve">008/2025/00000061/001</t>
  </si>
  <si>
    <t xml:space="preserve">9A Franks CL</t>
  </si>
  <si>
    <t xml:space="preserve">Patio Cover</t>
  </si>
  <si>
    <t xml:space="preserve">GRETA</t>
  </si>
  <si>
    <t xml:space="preserve">008/2024/00000820/001</t>
  </si>
  <si>
    <t xml:space="preserve">36 Nelson ST</t>
  </si>
  <si>
    <t xml:space="preserve">008/2024/00000838/001</t>
  </si>
  <si>
    <t xml:space="preserve">5 Anvil ST</t>
  </si>
  <si>
    <t xml:space="preserve">Garage and Storage Room</t>
  </si>
  <si>
    <t xml:space="preserve">008/2024/00000827/001</t>
  </si>
  <si>
    <t xml:space="preserve">53 Water ST</t>
  </si>
  <si>
    <t xml:space="preserve">Dwelling Alterations and Additions and Construction of a Detached
Secondary Dwelling</t>
  </si>
  <si>
    <t xml:space="preserve">008/2025/00000033/001</t>
  </si>
  <si>
    <t xml:space="preserve">101A New England HWY</t>
  </si>
  <si>
    <t xml:space="preserve">Inground Swimming Pool and Associated Safety Barrier</t>
  </si>
  <si>
    <t xml:space="preserve">008/2025/00000042/001</t>
  </si>
  <si>
    <t xml:space="preserve">32 Harrow CCT</t>
  </si>
  <si>
    <t xml:space="preserve">008/2024/00000842/001</t>
  </si>
  <si>
    <t xml:space="preserve">48 Evans ST</t>
  </si>
  <si>
    <t xml:space="preserve">Alterations &amp; Additions to Existing Dwelling (Including Attic) &amp; 
Relocate Detached Garage</t>
  </si>
  <si>
    <t xml:space="preserve">HEDDON GRETA</t>
  </si>
  <si>
    <t xml:space="preserve">008/2024/00000847/001</t>
  </si>
  <si>
    <t xml:space="preserve">11 St Andrews CL</t>
  </si>
  <si>
    <t xml:space="preserve">Inground Swimming Pool and Associated Swimming Pool Barrier</t>
  </si>
  <si>
    <t xml:space="preserve">008/2025/00000041/001</t>
  </si>
  <si>
    <t xml:space="preserve">26 Camargo CCT</t>
  </si>
  <si>
    <t xml:space="preserve">KEINBAH</t>
  </si>
  <si>
    <t xml:space="preserve">008/2024/00000464/001</t>
  </si>
  <si>
    <t xml:space="preserve">85 Mears LANE</t>
  </si>
  <si>
    <t xml:space="preserve">Secondary Dwelling</t>
  </si>
  <si>
    <t xml:space="preserve">KURRI KURRI</t>
  </si>
  <si>
    <t xml:space="preserve">008/2024/00000825/001</t>
  </si>
  <si>
    <t xml:space="preserve">73 Maitland ST</t>
  </si>
  <si>
    <t xml:space="preserve">008/2024/00000710/001</t>
  </si>
  <si>
    <t xml:space="preserve">171 Northcote ST</t>
  </si>
  <si>
    <t xml:space="preserve">Alterations &amp; Additions to Existing Building</t>
  </si>
  <si>
    <t xml:space="preserve">008/2024/00000468/001</t>
  </si>
  <si>
    <t xml:space="preserve">47 Deakin ST</t>
  </si>
  <si>
    <t xml:space="preserve">Torrens Title Subdivision (Two (2) into Three (3) Lots) &amp; Dwelling House</t>
  </si>
  <si>
    <t xml:space="preserve">LAGUNA</t>
  </si>
  <si>
    <t xml:space="preserve">008/2024/00000116/002</t>
  </si>
  <si>
    <t xml:space="preserve">30 Sullivan RD</t>
  </si>
  <si>
    <t xml:space="preserve">Repositioning of Dwelling and New Retaining Wall</t>
  </si>
  <si>
    <t xml:space="preserve">MILLFIELD</t>
  </si>
  <si>
    <t xml:space="preserve">008/2024/00000617/001</t>
  </si>
  <si>
    <t xml:space="preserve">1441 Mount View RD</t>
  </si>
  <si>
    <t xml:space="preserve">Dual Occupancy</t>
  </si>
  <si>
    <t xml:space="preserve">MOUNT VINCENT</t>
  </si>
  <si>
    <t xml:space="preserve">008/2024/00000746/001</t>
  </si>
  <si>
    <t xml:space="preserve">479 Sandy Creek RD</t>
  </si>
  <si>
    <t xml:space="preserve">008/2022/00000611/003</t>
  </si>
  <si>
    <t xml:space="preserve">443 Sandy Creek RD</t>
  </si>
  <si>
    <t xml:space="preserve">S4.55(1A) Modification for Dwelling, Inground Pool &amp; Detached Garage</t>
  </si>
  <si>
    <t xml:space="preserve">NORTH ROTHBURY</t>
  </si>
  <si>
    <t xml:space="preserve">008/2024/00000800/001</t>
  </si>
  <si>
    <t xml:space="preserve">17 Flagstone WAY</t>
  </si>
  <si>
    <t xml:space="preserve">Two Storey Principal Dwelling and Detached Garage with a First Floor
Secondary Dwelling</t>
  </si>
  <si>
    <t xml:space="preserve">008/2025/00000005/001</t>
  </si>
  <si>
    <t xml:space="preserve">6 Urquhart WAY</t>
  </si>
  <si>
    <t xml:space="preserve">008/2025/00000009/001</t>
  </si>
  <si>
    <t xml:space="preserve">9 Swinton PWY</t>
  </si>
  <si>
    <t xml:space="preserve">Two Storey Dwelling and Attached Garage</t>
  </si>
  <si>
    <t xml:space="preserve">008/2024/00000826/001</t>
  </si>
  <si>
    <t xml:space="preserve">42 Tuckers LANE</t>
  </si>
  <si>
    <t xml:space="preserve">Swimming Pool, Deck and Awning Over Existing Patio Area</t>
  </si>
  <si>
    <t xml:space="preserve">008/2024/00000829/001</t>
  </si>
  <si>
    <t xml:space="preserve">46 Lancaster VSTA</t>
  </si>
  <si>
    <t xml:space="preserve">008/2024/00000760/001</t>
  </si>
  <si>
    <t xml:space="preserve">74 Abberton PWY</t>
  </si>
  <si>
    <t xml:space="preserve">Permanent Group Home</t>
  </si>
  <si>
    <t xml:space="preserve">008/2025/00000006/001</t>
  </si>
  <si>
    <t xml:space="preserve">3 Keys WAY</t>
  </si>
  <si>
    <t xml:space="preserve">Home Business</t>
  </si>
  <si>
    <t xml:space="preserve">008/2025/00000080/001</t>
  </si>
  <si>
    <t xml:space="preserve">2 Sweeney RD</t>
  </si>
  <si>
    <t xml:space="preserve">008/2025/00000035/001</t>
  </si>
  <si>
    <t xml:space="preserve">32 Talbot PWY</t>
  </si>
  <si>
    <t xml:space="preserve">Two (2) Storey Dwelling &amp; Attached Garage</t>
  </si>
  <si>
    <t xml:space="preserve">NULKABA</t>
  </si>
  <si>
    <t xml:space="preserve">008/2024/00000565/001</t>
  </si>
  <si>
    <t xml:space="preserve">127 Wine Country DR</t>
  </si>
  <si>
    <t xml:space="preserve">Food and Drink Premises (Pie and Coffee Shop) &amp; Signage</t>
  </si>
  <si>
    <t xml:space="preserve">PAXTON</t>
  </si>
  <si>
    <t xml:space="preserve">008/2025/00000099/001</t>
  </si>
  <si>
    <t xml:space="preserve">5 Sawyer ST</t>
  </si>
  <si>
    <t xml:space="preserve">Deck Addition</t>
  </si>
  <si>
    <t xml:space="preserve">POKOLBIN</t>
  </si>
  <si>
    <t xml:space="preserve">008/2024/00000851/001</t>
  </si>
  <si>
    <t xml:space="preserve">15 Peppertree DR</t>
  </si>
  <si>
    <t xml:space="preserve">Dwelling Alterations and Additions</t>
  </si>
  <si>
    <t xml:space="preserve">008/2024/00000309/001</t>
  </si>
  <si>
    <t xml:space="preserve">536 De Beyers RD</t>
  </si>
  <si>
    <t xml:space="preserve">Tourist and Visitor Accommodation (Ancillary Guest Lounge)</t>
  </si>
  <si>
    <t xml:space="preserve">008/2024/00000680/001</t>
  </si>
  <si>
    <t xml:space="preserve">96 Gillards RD</t>
  </si>
  <si>
    <t xml:space="preserve">008/2025/00000049/001</t>
  </si>
  <si>
    <t xml:space="preserve">89 Casuarina DR</t>
  </si>
  <si>
    <t xml:space="preserve">Pergola</t>
  </si>
  <si>
    <t xml:space="preserve">ROTHBURY</t>
  </si>
  <si>
    <t xml:space="preserve">008/2024/00000810/001</t>
  </si>
  <si>
    <t xml:space="preserve">23 Crown Line DR</t>
  </si>
  <si>
    <t xml:space="preserve">SAWYERS GULLY</t>
  </si>
  <si>
    <t xml:space="preserve">008/2024/00000764/001</t>
  </si>
  <si>
    <t xml:space="preserve">Lot 39 DP 755231 Old Maitland RD</t>
  </si>
  <si>
    <t xml:space="preserve">Consolidation (3 lots into 1), Dwelling House (being a change of use
from an existing farm building) Including Internal Alterations,
Carport and Swimming Pool</t>
  </si>
  <si>
    <t xml:space="preserve">STANFORD MERTHYR</t>
  </si>
  <si>
    <t xml:space="preserve">008/2024/00000841/001</t>
  </si>
  <si>
    <t xml:space="preserve">48 Maitland ST</t>
  </si>
  <si>
    <t xml:space="preserve">Dwelling Additions &amp; Alterations (Including Part Demolition)</t>
  </si>
  <si>
    <t xml:space="preserve">WESTON</t>
  </si>
  <si>
    <t xml:space="preserve">008/2025/00000052/001</t>
  </si>
  <si>
    <t xml:space="preserve">18 Abbey CCT</t>
  </si>
  <si>
    <t xml:space="preserve">Retaining Wall (including the removal of the existing wall)</t>
  </si>
  <si>
    <t xml:space="preserve">008/2025/00000094/001</t>
  </si>
  <si>
    <t xml:space="preserve">7 Lorikeet CL</t>
  </si>
  <si>
    <t xml:space="preserve">www.cessnock.nsw.gov.au                62-75 Vincent St Cessnock                02 4993 4100                                                   Acting General Manager Peter Chrysta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75960</xdr:rowOff>
    </xdr:from>
    <xdr:to>
      <xdr:col>0</xdr:col>
      <xdr:colOff>866880</xdr:colOff>
      <xdr:row>4</xdr:row>
      <xdr:rowOff>276840</xdr:rowOff>
    </xdr:to>
    <xdr:pic>
      <xdr:nvPicPr>
        <xdr:cNvPr id="0" name="Picture 1" descr=""/>
        <xdr:cNvPicPr/>
      </xdr:nvPicPr>
      <xdr:blipFill>
        <a:blip r:embed="rId1"/>
        <a:stretch/>
      </xdr:blipFill>
      <xdr:spPr>
        <a:xfrm>
          <a:off x="140400" y="237960"/>
          <a:ext cx="726480" cy="8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G61" activeCellId="0" sqref="G61"/>
    </sheetView>
  </sheetViews>
  <sheetFormatPr defaultColWidth="6.84765625" defaultRowHeight="12.75" zeroHeight="false" outlineLevelRow="0" outlineLevelCol="0"/>
  <cols>
    <col collapsed="false" customWidth="true" hidden="false" outlineLevel="0" max="1" min="1" style="1" width="14.28"/>
    <col collapsed="false" customWidth="true" hidden="false" outlineLevel="0" max="2" min="2" style="2" width="17.42"/>
    <col collapsed="false" customWidth="true" hidden="false" outlineLevel="0" max="3" min="3" style="2" width="14.85"/>
    <col collapsed="false" customWidth="true" hidden="false" outlineLevel="0" max="4" min="4" style="2" width="22.42"/>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3" t="s">
        <v>7</v>
      </c>
      <c r="B9" s="13" t="s">
        <v>8</v>
      </c>
      <c r="C9" s="14" t="n">
        <v>45693</v>
      </c>
      <c r="D9" s="15" t="s">
        <v>9</v>
      </c>
      <c r="E9" s="16"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13"/>
      <c r="C10" s="14"/>
      <c r="D10" s="0"/>
      <c r="E10" s="17"/>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 t="s">
        <v>7</v>
      </c>
      <c r="B11" s="15" t="s">
        <v>11</v>
      </c>
      <c r="C11" s="18" t="n">
        <v>45693</v>
      </c>
      <c r="D11" s="15" t="s">
        <v>12</v>
      </c>
      <c r="E11" s="17" t="s">
        <v>13</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 t="s">
        <v>14</v>
      </c>
      <c r="B12" s="15" t="s">
        <v>15</v>
      </c>
      <c r="C12" s="18" t="n">
        <v>45694</v>
      </c>
      <c r="D12" s="15" t="s">
        <v>16</v>
      </c>
      <c r="E12" s="17" t="s">
        <v>17</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 t="s">
        <v>14</v>
      </c>
      <c r="B13" s="15" t="s">
        <v>18</v>
      </c>
      <c r="C13" s="18" t="n">
        <v>45707</v>
      </c>
      <c r="D13" s="15" t="s">
        <v>19</v>
      </c>
      <c r="E13" s="17" t="s">
        <v>17</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 t="s">
        <v>20</v>
      </c>
      <c r="B14" s="15" t="s">
        <v>21</v>
      </c>
      <c r="C14" s="18" t="n">
        <v>45712</v>
      </c>
      <c r="D14" s="15" t="s">
        <v>22</v>
      </c>
      <c r="E14" s="17" t="s">
        <v>23</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 t="s">
        <v>20</v>
      </c>
      <c r="B15" s="15" t="s">
        <v>24</v>
      </c>
      <c r="C15" s="18" t="n">
        <v>45713</v>
      </c>
      <c r="D15" s="15" t="s">
        <v>25</v>
      </c>
      <c r="E15" s="17" t="s">
        <v>26</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 t="s">
        <v>20</v>
      </c>
      <c r="B16" s="15" t="s">
        <v>27</v>
      </c>
      <c r="C16" s="18" t="n">
        <v>45715</v>
      </c>
      <c r="D16" s="15" t="s">
        <v>28</v>
      </c>
      <c r="E16" s="17" t="s">
        <v>29</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5" t="s">
        <v>30</v>
      </c>
      <c r="B17" s="15" t="s">
        <v>31</v>
      </c>
      <c r="C17" s="18" t="n">
        <v>45693</v>
      </c>
      <c r="D17" s="15" t="s">
        <v>32</v>
      </c>
      <c r="E17" s="16" t="s">
        <v>33</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15" t="s">
        <v>34</v>
      </c>
      <c r="B18" s="15" t="s">
        <v>35</v>
      </c>
      <c r="C18" s="18" t="n">
        <v>45700</v>
      </c>
      <c r="D18" s="19" t="s">
        <v>36</v>
      </c>
      <c r="E18" s="16" t="s">
        <v>37</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6.25" hidden="false" customHeight="false" outlineLevel="0" collapsed="false">
      <c r="A19" s="15" t="s">
        <v>38</v>
      </c>
      <c r="B19" s="15" t="s">
        <v>39</v>
      </c>
      <c r="C19" s="18" t="n">
        <v>45691</v>
      </c>
      <c r="D19" s="19" t="s">
        <v>40</v>
      </c>
      <c r="E19" s="16" t="s">
        <v>41</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 t="s">
        <v>38</v>
      </c>
      <c r="B20" s="15" t="s">
        <v>42</v>
      </c>
      <c r="C20" s="18" t="n">
        <v>45692</v>
      </c>
      <c r="D20" s="15" t="s">
        <v>43</v>
      </c>
      <c r="E20" s="17" t="s">
        <v>13</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5" t="s">
        <v>38</v>
      </c>
      <c r="B21" s="15" t="s">
        <v>44</v>
      </c>
      <c r="C21" s="18" t="n">
        <v>45694</v>
      </c>
      <c r="D21" s="15" t="s">
        <v>45</v>
      </c>
      <c r="E21" s="16" t="s">
        <v>46</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15" t="s">
        <v>38</v>
      </c>
      <c r="B22" s="15" t="s">
        <v>47</v>
      </c>
      <c r="C22" s="18" t="n">
        <v>45695</v>
      </c>
      <c r="D22" s="15" t="s">
        <v>48</v>
      </c>
      <c r="E22" s="16" t="s">
        <v>49</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 t="s">
        <v>38</v>
      </c>
      <c r="B23" s="15" t="s">
        <v>50</v>
      </c>
      <c r="C23" s="18" t="n">
        <v>45698</v>
      </c>
      <c r="D23" s="15" t="s">
        <v>51</v>
      </c>
      <c r="E23" s="17" t="s">
        <v>52</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 t="s">
        <v>38</v>
      </c>
      <c r="B24" s="15" t="s">
        <v>53</v>
      </c>
      <c r="C24" s="18" t="n">
        <v>45698</v>
      </c>
      <c r="D24" s="19" t="s">
        <v>54</v>
      </c>
      <c r="E24" s="17" t="s">
        <v>55</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 t="s">
        <v>38</v>
      </c>
      <c r="B25" s="15" t="s">
        <v>56</v>
      </c>
      <c r="C25" s="18" t="n">
        <v>45700</v>
      </c>
      <c r="D25" s="15" t="s">
        <v>57</v>
      </c>
      <c r="E25" s="17" t="s">
        <v>58</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 t="s">
        <v>38</v>
      </c>
      <c r="B26" s="15" t="s">
        <v>59</v>
      </c>
      <c r="C26" s="18" t="n">
        <v>45702</v>
      </c>
      <c r="D26" s="15" t="s">
        <v>60</v>
      </c>
      <c r="E26" s="17" t="s">
        <v>61</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 t="s">
        <v>38</v>
      </c>
      <c r="B27" s="15" t="s">
        <v>62</v>
      </c>
      <c r="C27" s="18" t="n">
        <v>45705</v>
      </c>
      <c r="D27" s="15" t="s">
        <v>63</v>
      </c>
      <c r="E27" s="17" t="s">
        <v>64</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 t="s">
        <v>38</v>
      </c>
      <c r="B28" s="15" t="s">
        <v>65</v>
      </c>
      <c r="C28" s="18" t="n">
        <v>45709</v>
      </c>
      <c r="D28" s="15" t="s">
        <v>66</v>
      </c>
      <c r="E28" s="17" t="s">
        <v>67</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 t="s">
        <v>38</v>
      </c>
      <c r="B29" s="15" t="s">
        <v>68</v>
      </c>
      <c r="C29" s="18" t="n">
        <v>45712</v>
      </c>
      <c r="D29" s="15" t="s">
        <v>69</v>
      </c>
      <c r="E29" s="17" t="s">
        <v>70</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75" hidden="false" customHeight="false" outlineLevel="0" collapsed="false">
      <c r="A30" s="15" t="s">
        <v>38</v>
      </c>
      <c r="B30" s="15" t="s">
        <v>71</v>
      </c>
      <c r="C30" s="18" t="n">
        <v>45714</v>
      </c>
      <c r="D30" s="15" t="s">
        <v>72</v>
      </c>
      <c r="E30" s="16" t="s">
        <v>73</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75" hidden="false" customHeight="false" outlineLevel="0" collapsed="false">
      <c r="A31" s="15" t="s">
        <v>38</v>
      </c>
      <c r="B31" s="15" t="s">
        <v>74</v>
      </c>
      <c r="C31" s="18" t="n">
        <v>45715</v>
      </c>
      <c r="D31" s="15" t="s">
        <v>75</v>
      </c>
      <c r="E31" s="16" t="s">
        <v>76</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 t="s">
        <v>38</v>
      </c>
      <c r="B32" s="15" t="s">
        <v>77</v>
      </c>
      <c r="C32" s="18" t="n">
        <v>45715</v>
      </c>
      <c r="D32" s="15" t="s">
        <v>78</v>
      </c>
      <c r="E32" s="17" t="s">
        <v>79</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 t="s">
        <v>80</v>
      </c>
      <c r="B33" s="15" t="s">
        <v>81</v>
      </c>
      <c r="C33" s="18" t="n">
        <v>45699</v>
      </c>
      <c r="D33" s="15" t="s">
        <v>82</v>
      </c>
      <c r="E33" s="17" t="s">
        <v>13</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5" t="s">
        <v>83</v>
      </c>
      <c r="B34" s="15" t="s">
        <v>84</v>
      </c>
      <c r="C34" s="18" t="n">
        <v>45712</v>
      </c>
      <c r="D34" s="15" t="s">
        <v>85</v>
      </c>
      <c r="E34" s="17" t="s">
        <v>86</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87</v>
      </c>
      <c r="B35" s="15" t="s">
        <v>88</v>
      </c>
      <c r="C35" s="18" t="n">
        <v>45694</v>
      </c>
      <c r="D35" s="15" t="s">
        <v>89</v>
      </c>
      <c r="E35" s="17" t="s">
        <v>13</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5" t="s">
        <v>87</v>
      </c>
      <c r="B36" s="15" t="s">
        <v>90</v>
      </c>
      <c r="C36" s="18" t="n">
        <v>45695</v>
      </c>
      <c r="D36" s="15" t="s">
        <v>91</v>
      </c>
      <c r="E36" s="17" t="s">
        <v>92</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15" t="s">
        <v>87</v>
      </c>
      <c r="B37" s="15" t="s">
        <v>93</v>
      </c>
      <c r="C37" s="18" t="n">
        <v>45698</v>
      </c>
      <c r="D37" s="15" t="s">
        <v>94</v>
      </c>
      <c r="E37" s="16" t="s">
        <v>95</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5" t="s">
        <v>87</v>
      </c>
      <c r="B38" s="15" t="s">
        <v>96</v>
      </c>
      <c r="C38" s="18" t="n">
        <v>45702</v>
      </c>
      <c r="D38" s="15" t="s">
        <v>97</v>
      </c>
      <c r="E38" s="17" t="s">
        <v>98</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5" t="s">
        <v>87</v>
      </c>
      <c r="B39" s="15" t="s">
        <v>99</v>
      </c>
      <c r="C39" s="18" t="n">
        <v>45702</v>
      </c>
      <c r="D39" s="15" t="s">
        <v>100</v>
      </c>
      <c r="E39" s="17" t="s">
        <v>98</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false" outlineLevel="0" collapsed="false">
      <c r="A40" s="15" t="s">
        <v>87</v>
      </c>
      <c r="B40" s="15" t="s">
        <v>101</v>
      </c>
      <c r="C40" s="18" t="n">
        <v>45714</v>
      </c>
      <c r="D40" s="15" t="s">
        <v>102</v>
      </c>
      <c r="E40" s="16" t="s">
        <v>103</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t="s">
        <v>104</v>
      </c>
      <c r="B41" s="15" t="s">
        <v>105</v>
      </c>
      <c r="C41" s="18" t="n">
        <v>45692</v>
      </c>
      <c r="D41" s="15" t="s">
        <v>106</v>
      </c>
      <c r="E41" s="17" t="s">
        <v>107</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 t="s">
        <v>104</v>
      </c>
      <c r="B42" s="15" t="s">
        <v>108</v>
      </c>
      <c r="C42" s="18" t="n">
        <v>45700</v>
      </c>
      <c r="D42" s="15" t="s">
        <v>109</v>
      </c>
      <c r="E42" s="17" t="s">
        <v>17</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5" t="s">
        <v>110</v>
      </c>
      <c r="B43" s="15" t="s">
        <v>111</v>
      </c>
      <c r="C43" s="18" t="n">
        <v>45709</v>
      </c>
      <c r="D43" s="15" t="s">
        <v>112</v>
      </c>
      <c r="E43" s="17" t="s">
        <v>113</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5" t="s">
        <v>114</v>
      </c>
      <c r="B44" s="15" t="s">
        <v>115</v>
      </c>
      <c r="C44" s="18" t="n">
        <v>45692</v>
      </c>
      <c r="D44" s="15" t="s">
        <v>116</v>
      </c>
      <c r="E44" s="17" t="s">
        <v>17</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5" t="s">
        <v>114</v>
      </c>
      <c r="B45" s="15" t="s">
        <v>117</v>
      </c>
      <c r="C45" s="18" t="n">
        <v>45701</v>
      </c>
      <c r="D45" s="15" t="s">
        <v>118</v>
      </c>
      <c r="E45" s="17" t="s">
        <v>119</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5" t="s">
        <v>114</v>
      </c>
      <c r="B46" s="15" t="s">
        <v>120</v>
      </c>
      <c r="C46" s="18" t="n">
        <v>45709</v>
      </c>
      <c r="D46" s="15" t="s">
        <v>121</v>
      </c>
      <c r="E46" s="17" t="s">
        <v>122</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5" t="s">
        <v>123</v>
      </c>
      <c r="B47" s="15" t="s">
        <v>124</v>
      </c>
      <c r="C47" s="18" t="n">
        <v>45698</v>
      </c>
      <c r="D47" s="15" t="s">
        <v>125</v>
      </c>
      <c r="E47" s="17" t="s">
        <v>126</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5" t="s">
        <v>127</v>
      </c>
      <c r="B48" s="15" t="s">
        <v>128</v>
      </c>
      <c r="C48" s="18" t="n">
        <v>45700</v>
      </c>
      <c r="D48" s="15" t="s">
        <v>129</v>
      </c>
      <c r="E48" s="17" t="s">
        <v>130</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5" t="s">
        <v>131</v>
      </c>
      <c r="B49" s="15" t="s">
        <v>132</v>
      </c>
      <c r="C49" s="18" t="n">
        <v>45698</v>
      </c>
      <c r="D49" s="15" t="s">
        <v>133</v>
      </c>
      <c r="E49" s="17" t="s">
        <v>130</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5" t="s">
        <v>131</v>
      </c>
      <c r="B50" s="15" t="s">
        <v>134</v>
      </c>
      <c r="C50" s="18" t="n">
        <v>45714</v>
      </c>
      <c r="D50" s="15" t="s">
        <v>135</v>
      </c>
      <c r="E50" s="17" t="s">
        <v>136</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15" t="s">
        <v>137</v>
      </c>
      <c r="B51" s="15" t="s">
        <v>138</v>
      </c>
      <c r="C51" s="18" t="n">
        <v>45691</v>
      </c>
      <c r="D51" s="15" t="s">
        <v>139</v>
      </c>
      <c r="E51" s="16" t="s">
        <v>140</v>
      </c>
      <c r="F51" s="20"/>
    </row>
    <row r="52" customFormat="false" ht="12.75" hidden="false" customHeight="false" outlineLevel="0" collapsed="false">
      <c r="A52" s="15" t="s">
        <v>137</v>
      </c>
      <c r="B52" s="15" t="s">
        <v>141</v>
      </c>
      <c r="C52" s="18" t="n">
        <v>45698</v>
      </c>
      <c r="D52" s="15" t="s">
        <v>142</v>
      </c>
      <c r="E52" s="17" t="s">
        <v>29</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5" t="s">
        <v>137</v>
      </c>
      <c r="B53" s="15" t="s">
        <v>143</v>
      </c>
      <c r="C53" s="18" t="n">
        <v>45698</v>
      </c>
      <c r="D53" s="15" t="s">
        <v>144</v>
      </c>
      <c r="E53" s="17" t="s">
        <v>145</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5" t="s">
        <v>137</v>
      </c>
      <c r="B54" s="15" t="s">
        <v>146</v>
      </c>
      <c r="C54" s="18" t="n">
        <v>45699</v>
      </c>
      <c r="D54" s="15" t="s">
        <v>147</v>
      </c>
      <c r="E54" s="17" t="s">
        <v>148</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5" t="s">
        <v>137</v>
      </c>
      <c r="B55" s="15" t="s">
        <v>149</v>
      </c>
      <c r="C55" s="18" t="n">
        <v>45701</v>
      </c>
      <c r="D55" s="15" t="s">
        <v>150</v>
      </c>
      <c r="E55" s="17" t="s">
        <v>13</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5" t="s">
        <v>137</v>
      </c>
      <c r="B56" s="15" t="s">
        <v>151</v>
      </c>
      <c r="C56" s="18" t="n">
        <v>45706</v>
      </c>
      <c r="D56" s="15" t="s">
        <v>152</v>
      </c>
      <c r="E56" s="17" t="s">
        <v>153</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5" t="s">
        <v>137</v>
      </c>
      <c r="B57" s="15" t="s">
        <v>154</v>
      </c>
      <c r="C57" s="18" t="n">
        <v>45709</v>
      </c>
      <c r="D57" s="15" t="s">
        <v>155</v>
      </c>
      <c r="E57" s="17" t="s">
        <v>156</v>
      </c>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5" t="s">
        <v>137</v>
      </c>
      <c r="B58" s="15" t="s">
        <v>157</v>
      </c>
      <c r="C58" s="18" t="n">
        <v>45712</v>
      </c>
      <c r="D58" s="15" t="s">
        <v>158</v>
      </c>
      <c r="E58" s="17" t="s">
        <v>17</v>
      </c>
      <c r="F58" s="1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5" t="s">
        <v>137</v>
      </c>
      <c r="B59" s="15" t="s">
        <v>159</v>
      </c>
      <c r="C59" s="18" t="n">
        <v>45714</v>
      </c>
      <c r="D59" s="15" t="s">
        <v>160</v>
      </c>
      <c r="E59" s="17" t="s">
        <v>161</v>
      </c>
      <c r="F59" s="1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5" t="s">
        <v>162</v>
      </c>
      <c r="B60" s="15" t="s">
        <v>163</v>
      </c>
      <c r="C60" s="18" t="n">
        <v>45691</v>
      </c>
      <c r="D60" s="15" t="s">
        <v>164</v>
      </c>
      <c r="E60" s="17" t="s">
        <v>165</v>
      </c>
      <c r="F60" s="1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5" t="s">
        <v>166</v>
      </c>
      <c r="B61" s="15" t="s">
        <v>167</v>
      </c>
      <c r="C61" s="18" t="n">
        <v>45716</v>
      </c>
      <c r="D61" s="15" t="s">
        <v>168</v>
      </c>
      <c r="E61" s="17" t="s">
        <v>169</v>
      </c>
      <c r="F61" s="1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5" t="s">
        <v>170</v>
      </c>
      <c r="B62" s="15" t="s">
        <v>171</v>
      </c>
      <c r="C62" s="18" t="n">
        <v>45693</v>
      </c>
      <c r="D62" s="15" t="s">
        <v>172</v>
      </c>
      <c r="E62" s="17" t="s">
        <v>173</v>
      </c>
      <c r="F62" s="12"/>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t="s">
        <v>170</v>
      </c>
      <c r="B63" s="15" t="s">
        <v>174</v>
      </c>
      <c r="C63" s="18" t="n">
        <v>45698</v>
      </c>
      <c r="D63" s="15" t="s">
        <v>175</v>
      </c>
      <c r="E63" s="17" t="s">
        <v>176</v>
      </c>
      <c r="F63" s="12"/>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 t="s">
        <v>170</v>
      </c>
      <c r="B64" s="15" t="s">
        <v>177</v>
      </c>
      <c r="C64" s="18" t="n">
        <v>45702</v>
      </c>
      <c r="D64" s="15" t="s">
        <v>178</v>
      </c>
      <c r="E64" s="17" t="s">
        <v>17</v>
      </c>
      <c r="F64" s="1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 t="s">
        <v>170</v>
      </c>
      <c r="B65" s="15" t="s">
        <v>179</v>
      </c>
      <c r="C65" s="18" t="n">
        <v>45702</v>
      </c>
      <c r="D65" s="15" t="s">
        <v>180</v>
      </c>
      <c r="E65" s="17" t="s">
        <v>181</v>
      </c>
      <c r="F65" s="12"/>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5" t="s">
        <v>182</v>
      </c>
      <c r="B66" s="15" t="s">
        <v>183</v>
      </c>
      <c r="C66" s="18" t="n">
        <v>45694</v>
      </c>
      <c r="D66" s="15" t="s">
        <v>184</v>
      </c>
      <c r="E66" s="17" t="s">
        <v>17</v>
      </c>
      <c r="F66" s="1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3.75" hidden="false" customHeight="false" outlineLevel="0" collapsed="false">
      <c r="A67" s="15" t="s">
        <v>185</v>
      </c>
      <c r="B67" s="15" t="s">
        <v>186</v>
      </c>
      <c r="C67" s="18" t="n">
        <v>45708</v>
      </c>
      <c r="D67" s="19" t="s">
        <v>187</v>
      </c>
      <c r="E67" s="16" t="s">
        <v>188</v>
      </c>
      <c r="F67" s="1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 t="s">
        <v>189</v>
      </c>
      <c r="B68" s="15" t="s">
        <v>190</v>
      </c>
      <c r="C68" s="18" t="n">
        <v>45712</v>
      </c>
      <c r="D68" s="15" t="s">
        <v>191</v>
      </c>
      <c r="E68" s="17" t="s">
        <v>192</v>
      </c>
      <c r="F68" s="1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5" t="s">
        <v>193</v>
      </c>
      <c r="B69" s="15" t="s">
        <v>194</v>
      </c>
      <c r="C69" s="18" t="n">
        <v>45700</v>
      </c>
      <c r="D69" s="15" t="s">
        <v>195</v>
      </c>
      <c r="E69" s="17" t="s">
        <v>196</v>
      </c>
      <c r="F69" s="12"/>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193</v>
      </c>
      <c r="B70" s="15" t="s">
        <v>197</v>
      </c>
      <c r="C70" s="18" t="n">
        <v>45715</v>
      </c>
      <c r="D70" s="15" t="s">
        <v>198</v>
      </c>
      <c r="E70" s="17" t="s">
        <v>13</v>
      </c>
      <c r="F70" s="1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5"/>
      <c r="B71" s="15"/>
      <c r="C71" s="18"/>
      <c r="D71" s="15"/>
      <c r="E71" s="17"/>
      <c r="F71" s="12"/>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1" t="s">
        <v>199</v>
      </c>
      <c r="B72" s="21"/>
      <c r="C72" s="21"/>
      <c r="D72" s="21"/>
      <c r="E72" s="21"/>
    </row>
  </sheetData>
  <mergeCells count="7">
    <mergeCell ref="A2:A5"/>
    <mergeCell ref="B2:E3"/>
    <mergeCell ref="B4:E5"/>
    <mergeCell ref="A9:A10"/>
    <mergeCell ref="B9:B10"/>
    <mergeCell ref="C9:C10"/>
    <mergeCell ref="A72:E72"/>
  </mergeCells>
  <conditionalFormatting sqref="B8:B47 B49:B71">
    <cfRule type="expression" priority="2" aboveAverage="0" equalAverage="0" bottom="0" percent="0" rank="0" text="" dxfId="0">
      <formula>AND(COUNTIF($B$8:$B$47,B8)+COUNTIF($B$49:$B$71,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arah Penman</cp:lastModifiedBy>
  <cp:lastPrinted>2020-09-10T02:04:17Z</cp:lastPrinted>
  <dcterms:modified xsi:type="dcterms:W3CDTF">2025-03-05T00:44:00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