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5">
  <si>
    <t xml:space="preserve">SECTION 4.59 NOTICE, ENVIRONMENTAL PLANNING AND ASSESSMENT ACT, 1979, APPROVED DEVELOPMENT APPLICATIONS AND COMPLYING DEVELOPMENT CERTIFICATES</t>
  </si>
  <si>
    <t xml:space="preserve">The public are hereby notified pursuant to Section 4.59 of the Environmental Planning Assessment Act, 1979 (as amended) that the following applications have been granted consent during the period from 01 December to 31 December 2024</t>
  </si>
  <si>
    <t xml:space="preserve">Locality</t>
  </si>
  <si>
    <t xml:space="preserve">Reference</t>
  </si>
  <si>
    <t xml:space="preserve">Decision Date</t>
  </si>
  <si>
    <t xml:space="preserve">Property Address</t>
  </si>
  <si>
    <t xml:space="preserve">Application Description</t>
  </si>
  <si>
    <t xml:space="preserve">ABERDARE</t>
  </si>
  <si>
    <t xml:space="preserve">008/2024/00000521/002</t>
  </si>
  <si>
    <t xml:space="preserve">141 Northcote ST</t>
  </si>
  <si>
    <t xml:space="preserve">S4.55(1) Modification to Amend Development Consent, 8/2024/521/1 that originally granted approval for Torrens Title Subdivision (One (1) into Two (2) Lots), Dwelling &amp; Secondary Dwelling. Modification proposes to remove condition 44.</t>
  </si>
  <si>
    <t xml:space="preserve">BELLBIRD</t>
  </si>
  <si>
    <t xml:space="preserve">008/2024/00000371/002</t>
  </si>
  <si>
    <t xml:space="preserve">23 Kalingo ST</t>
  </si>
  <si>
    <t xml:space="preserve">S4.55(1) Modification to Amend Development Consent, 8/2024/371/1 that originally granted approval for Alterations and Additions to Existing Childcare Centre (Proposed Deck, Roof &amp; Ramp). Modification proposes to remove Section 7.12 Condition.</t>
  </si>
  <si>
    <t xml:space="preserve">008/2024/00000531/001</t>
  </si>
  <si>
    <t xml:space="preserve">95 Crossing ST</t>
  </si>
  <si>
    <t xml:space="preserve">Single Storey Dwelling with Attached Garage</t>
  </si>
  <si>
    <t xml:space="preserve">008/2024/00000725/001</t>
  </si>
  <si>
    <t xml:space="preserve">58 Pillar ST</t>
  </si>
  <si>
    <t xml:space="preserve">Principal Dwelling with Attached Garage and Attached Secondary Dwelling, Associated Retaining Walls and Removal of Ten (10) Trees</t>
  </si>
  <si>
    <t xml:space="preserve">008/2023/00000936/002</t>
  </si>
  <si>
    <t xml:space="preserve">30 Crossing ST</t>
  </si>
  <si>
    <t xml:space="preserve">S4.55(1A) Modification to Amend Development Consent, 8/2023/936/1 that originally granted approval for a Two (2) Lot Torrens Title Subdivision. Modification proposes to remove RFS Item 4 in relation to Asset Protection Zones.</t>
  </si>
  <si>
    <t xml:space="preserve">BELLBIRD HEIGHTS</t>
  </si>
  <si>
    <t xml:space="preserve">008/2024/00000786/001</t>
  </si>
  <si>
    <t xml:space="preserve">40 Keelendi RD</t>
  </si>
  <si>
    <t xml:space="preserve">Deck and Fencing to Existing Swimming Pool</t>
  </si>
  <si>
    <t xml:space="preserve">BRANXTON</t>
  </si>
  <si>
    <t xml:space="preserve">008/2024/00000743/001</t>
  </si>
  <si>
    <t xml:space="preserve">9 Fleet ST</t>
  </si>
  <si>
    <t xml:space="preserve">Shed</t>
  </si>
  <si>
    <t xml:space="preserve">CESSNOCK</t>
  </si>
  <si>
    <t xml:space="preserve">008/2024/00000293/002</t>
  </si>
  <si>
    <t xml:space="preserve">11 Church ST</t>
  </si>
  <si>
    <t xml:space="preserve">Modification to Roofline</t>
  </si>
  <si>
    <t xml:space="preserve">008/2021/00021956/003</t>
  </si>
  <si>
    <t xml:space="preserve">71/2 Oakey Creek RD</t>
  </si>
  <si>
    <t xml:space="preserve">S4.55(1A) Modification to Amend Development Consent, that originally granted approval for a Dwelling, Garage, Swim Spa &amp; Retaining Wall. Modification proposes to alter the deck around the pool and delete the Retaining Walls</t>
  </si>
  <si>
    <t xml:space="preserve">008/2024/00000704/001</t>
  </si>
  <si>
    <t xml:space="preserve">6 Campbell ST</t>
  </si>
  <si>
    <t xml:space="preserve">Shed &amp; Attached Carport</t>
  </si>
  <si>
    <t xml:space="preserve">008/2024/00000771/001</t>
  </si>
  <si>
    <t xml:space="preserve">22 Subiaco AV</t>
  </si>
  <si>
    <t xml:space="preserve">008/2024/00000424/001</t>
  </si>
  <si>
    <t xml:space="preserve">1 Darwin ST</t>
  </si>
  <si>
    <t xml:space="preserve">Alterations &amp; Additions to a Registered Club (Cessnock Leagues Club)</t>
  </si>
  <si>
    <t xml:space="preserve">008/2024/00000689/001</t>
  </si>
  <si>
    <t xml:space="preserve">71 Catherine ST</t>
  </si>
  <si>
    <t xml:space="preserve">Single Storey Principal Dwelling with Attached Garage &amp; Detached Secondary Dwelling</t>
  </si>
  <si>
    <t xml:space="preserve">EAST BRANXTON</t>
  </si>
  <si>
    <t xml:space="preserve">008/2024/00000681/001</t>
  </si>
  <si>
    <t xml:space="preserve">46 Dalwood RD</t>
  </si>
  <si>
    <t xml:space="preserve">Carport &amp; Storage Shed</t>
  </si>
  <si>
    <t xml:space="preserve">ELLALONG</t>
  </si>
  <si>
    <t xml:space="preserve">008/2022/00001069/002</t>
  </si>
  <si>
    <t xml:space="preserve">1484 Sandy Creek RD</t>
  </si>
  <si>
    <t xml:space="preserve">Modification - Authorised Dwelling and Pool</t>
  </si>
  <si>
    <t xml:space="preserve">GRETA</t>
  </si>
  <si>
    <t xml:space="preserve">008/2024/00000607/001</t>
  </si>
  <si>
    <t xml:space="preserve">12 Clift ST</t>
  </si>
  <si>
    <t xml:space="preserve">Secondary Dwelling with Attached Garage</t>
  </si>
  <si>
    <t xml:space="preserve">008/2024/00000761/001</t>
  </si>
  <si>
    <t xml:space="preserve">60 Talleyrand CCT</t>
  </si>
  <si>
    <t xml:space="preserve">HEDDON GRETA</t>
  </si>
  <si>
    <t xml:space="preserve">008/2024/00000715/001</t>
  </si>
  <si>
    <t xml:space="preserve">22 Young ST</t>
  </si>
  <si>
    <t xml:space="preserve">Single Storey Dwelling with Attached Garage and Removal of Two (2) Trees</t>
  </si>
  <si>
    <t xml:space="preserve">008/2024/00000751/001</t>
  </si>
  <si>
    <t xml:space="preserve">33 Merion CCT</t>
  </si>
  <si>
    <t xml:space="preserve">KEARSLEY</t>
  </si>
  <si>
    <t xml:space="preserve">008/2024/00000758/001</t>
  </si>
  <si>
    <t xml:space="preserve">2 Cessnock ST</t>
  </si>
  <si>
    <t xml:space="preserve">Dwelling Alterations - Enclosure of Alfresco Area</t>
  </si>
  <si>
    <t xml:space="preserve">KURRI KURRI</t>
  </si>
  <si>
    <t xml:space="preserve">008/2024/00000642/001</t>
  </si>
  <si>
    <t xml:space="preserve">385 Lang ST</t>
  </si>
  <si>
    <t xml:space="preserve">008/2024/00000738/001</t>
  </si>
  <si>
    <t xml:space="preserve">134 Deakin ST</t>
  </si>
  <si>
    <t xml:space="preserve">008/2024/00000740/001</t>
  </si>
  <si>
    <t xml:space="preserve">2 Barton ST</t>
  </si>
  <si>
    <t xml:space="preserve">LOVEDALE</t>
  </si>
  <si>
    <t xml:space="preserve">008/2024/00000023/001</t>
  </si>
  <si>
    <t xml:space="preserve">39 Lovedale RD</t>
  </si>
  <si>
    <t xml:space="preserve">Information &amp; Education Facility (Art Gallery)</t>
  </si>
  <si>
    <t xml:space="preserve">008/2024/00000452/001</t>
  </si>
  <si>
    <t xml:space="preserve">305 Lovedale RD</t>
  </si>
  <si>
    <t xml:space="preserve">One (1) Tourist Accommodation Building</t>
  </si>
  <si>
    <t xml:space="preserve">LOXFORD</t>
  </si>
  <si>
    <t xml:space="preserve">008/2024/00000230/002</t>
  </si>
  <si>
    <t xml:space="preserve">LOT 2 DP 456769</t>
  </si>
  <si>
    <t xml:space="preserve">S4.55(1A) Modification to Amend Development Consent, 8/2024/230/1 that originally granted approval for Six (6) Lot Torrens Title Subdivision comprising One (1) Special Purpose Lot (Containment Cell), One (1) Lot Employment Land, Two (2) Lots for Access and a Mixed Zone Residue Lot. Modification proposes 3 Into 5 Lot Mixed Zone Residue Lot. Modification proposes 3 Into 5 Lot Subdivision, to Create the Containment Cell Lot and Access to the Lot from Hart Road.</t>
  </si>
  <si>
    <t xml:space="preserve">MOUNT VINCENT</t>
  </si>
  <si>
    <t xml:space="preserve">008/2022/00000611/002</t>
  </si>
  <si>
    <t xml:space="preserve">443 Sandy Creek RD</t>
  </si>
  <si>
    <t xml:space="preserve">Dwelling, Inground Pool &amp; Detached Garage</t>
  </si>
  <si>
    <t xml:space="preserve">NORTH ROTHBURY</t>
  </si>
  <si>
    <t xml:space="preserve">008/2024/00000695/001</t>
  </si>
  <si>
    <t xml:space="preserve">7 Trader ST</t>
  </si>
  <si>
    <t xml:space="preserve">Two (2) Storey Dwelling &amp; Attached Garage</t>
  </si>
  <si>
    <t xml:space="preserve">008/2024/00000730/001</t>
  </si>
  <si>
    <t xml:space="preserve">49 Persoonia BLVD</t>
  </si>
  <si>
    <t xml:space="preserve">Two (2) Storey Principal Dwelling &amp; Detached Garage with a First Floor Secondary Dwelling</t>
  </si>
  <si>
    <t xml:space="preserve">008/2024/00000722/001</t>
  </si>
  <si>
    <t xml:space="preserve">9 Trader ST</t>
  </si>
  <si>
    <t xml:space="preserve">Two Storey Dwelling and Attached Garage</t>
  </si>
  <si>
    <t xml:space="preserve">008/2024/00000732/001</t>
  </si>
  <si>
    <t xml:space="preserve">9 Greenlink ST</t>
  </si>
  <si>
    <t xml:space="preserve">Two (2) Storey Principal Dwelling with Garage &amp; Attached Single Storey Secondary Dwelling</t>
  </si>
  <si>
    <t xml:space="preserve">008/2024/00000734/001</t>
  </si>
  <si>
    <t xml:space="preserve">3 Flagstone WAY</t>
  </si>
  <si>
    <t xml:space="preserve">Split Level Dwelling with Attached Garage and Associated Retaining Wall</t>
  </si>
  <si>
    <t xml:space="preserve">008/2024/00000755/001</t>
  </si>
  <si>
    <t xml:space="preserve">16 Trader ST</t>
  </si>
  <si>
    <t xml:space="preserve">008/2024/00000106/002</t>
  </si>
  <si>
    <t xml:space="preserve">1771 Wine Country DR</t>
  </si>
  <si>
    <t xml:space="preserve">S4.55(1A) Modification to Amend Development Consent, 8/2024/106/1 that originally granted approval for an Exhibition Village. Modification proposes to change the configuration of the Temporary Carpark.</t>
  </si>
  <si>
    <t xml:space="preserve">008/2024/00000753/001</t>
  </si>
  <si>
    <t xml:space="preserve">57 Washery RD</t>
  </si>
  <si>
    <t xml:space="preserve">NULKABA</t>
  </si>
  <si>
    <t xml:space="preserve">008/2024/00000785/001</t>
  </si>
  <si>
    <t xml:space="preserve">18 Coolalta DR</t>
  </si>
  <si>
    <t xml:space="preserve">Single Storey Dwelling with Attached Garage &amp; Associated Retaining Walls</t>
  </si>
  <si>
    <t xml:space="preserve">PAXTON</t>
  </si>
  <si>
    <t xml:space="preserve">008/2024/00000699/001</t>
  </si>
  <si>
    <t xml:space="preserve">28 Adelaide ST</t>
  </si>
  <si>
    <t xml:space="preserve">Detached Garage</t>
  </si>
  <si>
    <t xml:space="preserve">POKOLBIN</t>
  </si>
  <si>
    <t xml:space="preserve">008/2024/00000727/001</t>
  </si>
  <si>
    <t xml:space="preserve">21/126 Vintage DR</t>
  </si>
  <si>
    <t xml:space="preserve">Opening Roof to Patio</t>
  </si>
  <si>
    <t xml:space="preserve">008/2024/00000747/001</t>
  </si>
  <si>
    <t xml:space="preserve">22/126 Vintage DR</t>
  </si>
  <si>
    <t xml:space="preserve">008/2024/00000702/001</t>
  </si>
  <si>
    <t xml:space="preserve">293 Deasys RD</t>
  </si>
  <si>
    <t xml:space="preserve">Dwelling Additions and Alterations</t>
  </si>
  <si>
    <t xml:space="preserve">008/2024/00000742/001</t>
  </si>
  <si>
    <t xml:space="preserve">669/15 Thompsons RD</t>
  </si>
  <si>
    <t xml:space="preserve">Construction of Deck and Spa Pool Ancillary to Tourist and Visitor Accommodation</t>
  </si>
  <si>
    <t xml:space="preserve">POKOLBIN/NULKABA</t>
  </si>
  <si>
    <t xml:space="preserve">008/2024/00000691/001</t>
  </si>
  <si>
    <t xml:space="preserve">455 Wine Country DR</t>
  </si>
  <si>
    <t xml:space="preserve">Temporary Event (Hunter Valley Airshow 8th &amp; 9th of February 2025)</t>
  </si>
  <si>
    <t xml:space="preserve">WATAGAN</t>
  </si>
  <si>
    <t xml:space="preserve">008/2024/00000354/001</t>
  </si>
  <si>
    <t xml:space="preserve">138 Crump LANE</t>
  </si>
  <si>
    <t xml:space="preserve">Boundary Adjustment Between Two Existing Lots</t>
  </si>
  <si>
    <t xml:space="preserve">WESTON</t>
  </si>
  <si>
    <t xml:space="preserve">008/2024/00000675/001</t>
  </si>
  <si>
    <t xml:space="preserve">40 Government RD</t>
  </si>
  <si>
    <t xml:space="preserve">Shed and Amenities Block</t>
  </si>
  <si>
    <t xml:space="preserve">008/2024/00000731/001</t>
  </si>
  <si>
    <t xml:space="preserve">6 Swanson ST</t>
  </si>
  <si>
    <t xml:space="preserve">Demolition of Existing Carport and Construction a New Shed</t>
  </si>
  <si>
    <t xml:space="preserve">008/2024/00000773/001</t>
  </si>
  <si>
    <t xml:space="preserve">4 Silverstem LANE</t>
  </si>
  <si>
    <t xml:space="preserve">Shipping Container</t>
  </si>
  <si>
    <t xml:space="preserve">008/2024/00000783/001</t>
  </si>
  <si>
    <t xml:space="preserve">94A Government RD</t>
  </si>
  <si>
    <t xml:space="preserve">Single Storey Dwelling</t>
  </si>
  <si>
    <t xml:space="preserve">WOLLOMBI</t>
  </si>
  <si>
    <t xml:space="preserve">008/2024/00000279/003</t>
  </si>
  <si>
    <t xml:space="preserve">50 Wolguna RD</t>
  </si>
  <si>
    <t xml:space="preserve">Inclusion of Attached Decks to Manufactured Building and Deletion of Proposed Carport</t>
  </si>
  <si>
    <t xml:space="preserve">www.cessnock.nsw.gov.au                62-75 Vincent St Cessnock                02 4993 4100                                                     General Manager Ken Liddell</t>
  </si>
</sst>
</file>

<file path=xl/styles.xml><?xml version="1.0" encoding="utf-8"?>
<styleSheet xmlns="http://schemas.openxmlformats.org/spreadsheetml/2006/main">
  <numFmts count="3">
    <numFmt numFmtId="164" formatCode="General"/>
    <numFmt numFmtId="165" formatCode="[$$-C09]#,##0"/>
    <numFmt numFmtId="166" formatCode="d\-mmm\-yyyy"/>
  </numFmts>
  <fonts count="12">
    <font>
      <sz val="10"/>
      <color rgb="FF000000"/>
      <name val="ARIAL"/>
      <family val="0"/>
      <charset val="1"/>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sz val="10"/>
      <color rgb="FF000000"/>
      <name val="Arial"/>
      <family val="2"/>
    </font>
    <font>
      <b val="true"/>
      <sz val="9"/>
      <color rgb="FF000000"/>
      <name val="Arial"/>
      <family val="2"/>
    </font>
    <font>
      <sz val="8"/>
      <color rgb="FF000000"/>
      <name val="Arial"/>
      <family val="2"/>
    </font>
    <font>
      <sz val="8"/>
      <color rgb="FF000000"/>
      <name val="Times New Roman"/>
      <family val="0"/>
      <charset val="1"/>
    </font>
    <font>
      <sz val="8"/>
      <color rgb="FF000000"/>
      <name val="ARIAL"/>
      <family val="0"/>
      <charset val="1"/>
    </font>
    <font>
      <sz val="8"/>
      <color rgb="FF000000"/>
      <name val="Times New Roman"/>
      <family val="1"/>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75960</xdr:rowOff>
    </xdr:from>
    <xdr:to>
      <xdr:col>0</xdr:col>
      <xdr:colOff>866880</xdr:colOff>
      <xdr:row>4</xdr:row>
      <xdr:rowOff>276840</xdr:rowOff>
    </xdr:to>
    <xdr:pic>
      <xdr:nvPicPr>
        <xdr:cNvPr id="0" name="Picture 1" descr=""/>
        <xdr:cNvPicPr/>
      </xdr:nvPicPr>
      <xdr:blipFill>
        <a:blip r:embed="rId1"/>
        <a:stretch/>
      </xdr:blipFill>
      <xdr:spPr>
        <a:xfrm>
          <a:off x="140400" y="237960"/>
          <a:ext cx="726480" cy="86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8"/>
  <sheetViews>
    <sheetView showFormulas="false" showGridLines="false" showRowColHeaders="true" showZeros="true" rightToLeft="false" tabSelected="true" showOutlineSymbols="false" defaultGridColor="true" view="normal" topLeftCell="A25" colorId="64" zoomScale="100" zoomScaleNormal="100" zoomScalePageLayoutView="100" workbookViewId="0">
      <selection pane="topLeft" activeCell="E76" activeCellId="0" sqref="E76"/>
    </sheetView>
  </sheetViews>
  <sheetFormatPr defaultColWidth="6.84765625" defaultRowHeight="12.75" zeroHeight="false" outlineLevelRow="0" outlineLevelCol="0"/>
  <cols>
    <col collapsed="false" customWidth="true" hidden="false" outlineLevel="0" max="1" min="1" style="1" width="14.28"/>
    <col collapsed="false" customWidth="true" hidden="false" outlineLevel="0" max="2" min="2" style="2" width="17.42"/>
    <col collapsed="false" customWidth="true" hidden="false" outlineLevel="0" max="3" min="3" style="2" width="14.85"/>
    <col collapsed="false" customWidth="true" hidden="false" outlineLevel="0" max="4" min="4" style="2" width="22.42"/>
    <col collapsed="false" customWidth="true" hidden="false" outlineLevel="0" max="5" min="5" style="1" width="68.99"/>
    <col collapsed="false" customWidth="true" hidden="false" outlineLevel="0" max="6" min="6" style="1" width="2.99"/>
    <col collapsed="false" customWidth="false" hidden="false" outlineLevel="0" max="257" min="7" style="1" width="6.85"/>
  </cols>
  <sheetData>
    <row r="2" customFormat="false" ht="12.75" hidden="false" customHeight="true" outlineLevel="0" collapsed="false">
      <c r="A2" s="3"/>
      <c r="B2" s="4" t="s">
        <v>0</v>
      </c>
      <c r="C2" s="4"/>
      <c r="D2" s="4"/>
      <c r="E2" s="4"/>
    </row>
    <row r="3" customFormat="false" ht="27" hidden="false" customHeight="true" outlineLevel="0" collapsed="false">
      <c r="A3" s="3"/>
      <c r="B3" s="4"/>
      <c r="C3" s="4"/>
      <c r="D3" s="4"/>
      <c r="E3" s="4"/>
    </row>
    <row r="4" customFormat="false" ht="12.75" hidden="false" customHeight="true" outlineLevel="0" collapsed="false">
      <c r="A4" s="3"/>
      <c r="B4" s="5" t="s">
        <v>1</v>
      </c>
      <c r="C4" s="5"/>
      <c r="D4" s="5"/>
      <c r="E4" s="5"/>
    </row>
    <row r="5" customFormat="false" ht="31.9" hidden="false" customHeight="true" outlineLevel="0" collapsed="false">
      <c r="A5" s="3"/>
      <c r="B5" s="5"/>
      <c r="C5" s="5"/>
      <c r="D5" s="5"/>
      <c r="E5" s="5"/>
    </row>
    <row r="6" customFormat="false" ht="12.75" hidden="false" customHeight="true" outlineLevel="0" collapsed="false">
      <c r="A6" s="6"/>
      <c r="B6" s="7"/>
      <c r="C6" s="7"/>
      <c r="D6" s="7"/>
      <c r="E6" s="6"/>
    </row>
    <row r="7" s="11" customFormat="true" ht="12.75" hidden="false" customHeight="true" outlineLevel="0" collapsed="false">
      <c r="A7" s="8"/>
      <c r="B7" s="8"/>
      <c r="C7" s="9"/>
      <c r="D7" s="8"/>
      <c r="E7" s="10"/>
      <c r="F7" s="10"/>
    </row>
    <row r="8" customFormat="false" ht="12.75" hidden="false" customHeight="false" outlineLevel="0" collapsed="false">
      <c r="A8" s="8" t="s">
        <v>2</v>
      </c>
      <c r="B8" s="8" t="s">
        <v>3</v>
      </c>
      <c r="C8" s="8" t="s">
        <v>4</v>
      </c>
      <c r="D8" s="8" t="s">
        <v>5</v>
      </c>
      <c r="E8" s="8" t="s">
        <v>6</v>
      </c>
      <c r="F8" s="1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false" customHeight="false" outlineLevel="0" collapsed="false">
      <c r="A9" s="13" t="s">
        <v>7</v>
      </c>
      <c r="B9" s="13" t="s">
        <v>8</v>
      </c>
      <c r="C9" s="14" t="n">
        <v>45635</v>
      </c>
      <c r="D9" s="13" t="s">
        <v>9</v>
      </c>
      <c r="E9" s="15" t="s">
        <v>10</v>
      </c>
      <c r="F9" s="1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false" outlineLevel="0" collapsed="false">
      <c r="A10" s="13" t="s">
        <v>11</v>
      </c>
      <c r="B10" s="13" t="s">
        <v>12</v>
      </c>
      <c r="C10" s="14" t="n">
        <v>45635</v>
      </c>
      <c r="D10" s="13" t="s">
        <v>13</v>
      </c>
      <c r="E10" s="15" t="s">
        <v>14</v>
      </c>
      <c r="F10" s="1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 t="s">
        <v>11</v>
      </c>
      <c r="B11" s="13" t="s">
        <v>15</v>
      </c>
      <c r="C11" s="14" t="n">
        <v>45638</v>
      </c>
      <c r="D11" s="13" t="s">
        <v>16</v>
      </c>
      <c r="E11" s="16" t="s">
        <v>17</v>
      </c>
      <c r="F11" s="1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13" t="s">
        <v>11</v>
      </c>
      <c r="B12" s="13" t="s">
        <v>18</v>
      </c>
      <c r="C12" s="14" t="n">
        <v>45638</v>
      </c>
      <c r="D12" s="13" t="s">
        <v>19</v>
      </c>
      <c r="E12" s="15" t="s">
        <v>20</v>
      </c>
      <c r="F12" s="1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13" t="s">
        <v>11</v>
      </c>
      <c r="B13" s="13" t="s">
        <v>21</v>
      </c>
      <c r="C13" s="14" t="n">
        <v>45639</v>
      </c>
      <c r="D13" s="13" t="s">
        <v>22</v>
      </c>
      <c r="E13" s="15" t="s">
        <v>23</v>
      </c>
      <c r="F13" s="1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24</v>
      </c>
      <c r="B14" s="13" t="s">
        <v>25</v>
      </c>
      <c r="C14" s="14" t="n">
        <v>45645</v>
      </c>
      <c r="D14" s="13" t="s">
        <v>26</v>
      </c>
      <c r="E14" s="16" t="s">
        <v>27</v>
      </c>
      <c r="F14" s="1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 t="s">
        <v>28</v>
      </c>
      <c r="B15" s="13" t="s">
        <v>29</v>
      </c>
      <c r="C15" s="14" t="n">
        <v>45630</v>
      </c>
      <c r="D15" s="13" t="s">
        <v>30</v>
      </c>
      <c r="E15" s="16" t="s">
        <v>31</v>
      </c>
      <c r="F15" s="12"/>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32</v>
      </c>
      <c r="B16" s="13" t="s">
        <v>33</v>
      </c>
      <c r="C16" s="14" t="n">
        <v>45630</v>
      </c>
      <c r="D16" s="13" t="s">
        <v>34</v>
      </c>
      <c r="E16" s="16" t="s">
        <v>35</v>
      </c>
      <c r="F16" s="12"/>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13" t="s">
        <v>32</v>
      </c>
      <c r="B17" s="13" t="s">
        <v>36</v>
      </c>
      <c r="C17" s="14" t="n">
        <v>45632</v>
      </c>
      <c r="D17" s="13" t="s">
        <v>37</v>
      </c>
      <c r="E17" s="15" t="s">
        <v>38</v>
      </c>
      <c r="F17" s="1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 t="s">
        <v>32</v>
      </c>
      <c r="B18" s="13" t="s">
        <v>39</v>
      </c>
      <c r="C18" s="14" t="n">
        <v>45638</v>
      </c>
      <c r="D18" s="13" t="s">
        <v>40</v>
      </c>
      <c r="E18" s="16" t="s">
        <v>41</v>
      </c>
      <c r="F18" s="12"/>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32</v>
      </c>
      <c r="B19" s="13" t="s">
        <v>42</v>
      </c>
      <c r="C19" s="14" t="n">
        <v>45642</v>
      </c>
      <c r="D19" s="13" t="s">
        <v>43</v>
      </c>
      <c r="E19" s="16" t="s">
        <v>31</v>
      </c>
      <c r="F19" s="12"/>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32</v>
      </c>
      <c r="B20" s="13" t="s">
        <v>44</v>
      </c>
      <c r="C20" s="14" t="n">
        <v>45643</v>
      </c>
      <c r="D20" s="13" t="s">
        <v>45</v>
      </c>
      <c r="E20" s="16" t="s">
        <v>46</v>
      </c>
      <c r="F20" s="12"/>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32</v>
      </c>
      <c r="B21" s="13" t="s">
        <v>47</v>
      </c>
      <c r="C21" s="14" t="n">
        <v>45643</v>
      </c>
      <c r="D21" s="13" t="s">
        <v>48</v>
      </c>
      <c r="E21" s="16" t="s">
        <v>49</v>
      </c>
      <c r="F21" s="12"/>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50</v>
      </c>
      <c r="B22" s="13" t="s">
        <v>51</v>
      </c>
      <c r="C22" s="14" t="n">
        <v>45629</v>
      </c>
      <c r="D22" s="13" t="s">
        <v>52</v>
      </c>
      <c r="E22" s="16" t="s">
        <v>53</v>
      </c>
      <c r="F22" s="12"/>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54</v>
      </c>
      <c r="B23" s="13" t="s">
        <v>55</v>
      </c>
      <c r="C23" s="14" t="n">
        <v>45649</v>
      </c>
      <c r="D23" s="13" t="s">
        <v>56</v>
      </c>
      <c r="E23" s="16" t="s">
        <v>57</v>
      </c>
      <c r="F23" s="12"/>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58</v>
      </c>
      <c r="B24" s="13" t="s">
        <v>59</v>
      </c>
      <c r="C24" s="14" t="n">
        <v>45630</v>
      </c>
      <c r="D24" s="13" t="s">
        <v>60</v>
      </c>
      <c r="E24" s="16" t="s">
        <v>61</v>
      </c>
      <c r="F24" s="12"/>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58</v>
      </c>
      <c r="B25" s="13" t="s">
        <v>62</v>
      </c>
      <c r="C25" s="14" t="n">
        <v>45643</v>
      </c>
      <c r="D25" s="13" t="s">
        <v>63</v>
      </c>
      <c r="E25" s="16" t="s">
        <v>31</v>
      </c>
      <c r="F25" s="12"/>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64</v>
      </c>
      <c r="B26" s="13" t="s">
        <v>65</v>
      </c>
      <c r="C26" s="14" t="n">
        <v>45628</v>
      </c>
      <c r="D26" s="13" t="s">
        <v>66</v>
      </c>
      <c r="E26" s="16" t="s">
        <v>67</v>
      </c>
      <c r="F26" s="12"/>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64</v>
      </c>
      <c r="B27" s="13" t="s">
        <v>68</v>
      </c>
      <c r="C27" s="14" t="n">
        <v>45649</v>
      </c>
      <c r="D27" s="13" t="s">
        <v>69</v>
      </c>
      <c r="E27" s="16" t="s">
        <v>17</v>
      </c>
      <c r="F27" s="12"/>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70</v>
      </c>
      <c r="B28" s="13" t="s">
        <v>71</v>
      </c>
      <c r="C28" s="14" t="n">
        <v>45629</v>
      </c>
      <c r="D28" s="13" t="s">
        <v>72</v>
      </c>
      <c r="E28" s="16" t="s">
        <v>73</v>
      </c>
      <c r="F28" s="12"/>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 t="s">
        <v>74</v>
      </c>
      <c r="B29" s="13" t="s">
        <v>75</v>
      </c>
      <c r="C29" s="14" t="n">
        <v>45628</v>
      </c>
      <c r="D29" s="13" t="s">
        <v>76</v>
      </c>
      <c r="E29" s="16" t="s">
        <v>31</v>
      </c>
      <c r="F29" s="1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 t="s">
        <v>74</v>
      </c>
      <c r="B30" s="13" t="s">
        <v>77</v>
      </c>
      <c r="C30" s="14" t="n">
        <v>45635</v>
      </c>
      <c r="D30" s="13" t="s">
        <v>78</v>
      </c>
      <c r="E30" s="16" t="s">
        <v>31</v>
      </c>
      <c r="F30" s="12"/>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 t="s">
        <v>74</v>
      </c>
      <c r="B31" s="13" t="s">
        <v>79</v>
      </c>
      <c r="C31" s="14" t="n">
        <v>45639</v>
      </c>
      <c r="D31" s="13" t="s">
        <v>80</v>
      </c>
      <c r="E31" s="16" t="s">
        <v>31</v>
      </c>
      <c r="F31" s="12"/>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 t="s">
        <v>81</v>
      </c>
      <c r="B32" s="13" t="s">
        <v>82</v>
      </c>
      <c r="C32" s="14" t="n">
        <v>45638</v>
      </c>
      <c r="D32" s="13" t="s">
        <v>83</v>
      </c>
      <c r="E32" s="16" t="s">
        <v>84</v>
      </c>
      <c r="F32" s="12"/>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 t="s">
        <v>81</v>
      </c>
      <c r="B33" s="13" t="s">
        <v>85</v>
      </c>
      <c r="C33" s="14" t="n">
        <v>45639</v>
      </c>
      <c r="D33" s="13" t="s">
        <v>86</v>
      </c>
      <c r="E33" s="16" t="s">
        <v>87</v>
      </c>
      <c r="F33" s="12"/>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7.5" hidden="false" customHeight="false" outlineLevel="0" collapsed="false">
      <c r="A34" s="13" t="s">
        <v>88</v>
      </c>
      <c r="B34" s="13" t="s">
        <v>89</v>
      </c>
      <c r="C34" s="14" t="n">
        <v>45642</v>
      </c>
      <c r="D34" s="17" t="s">
        <v>90</v>
      </c>
      <c r="E34" s="15" t="s">
        <v>91</v>
      </c>
      <c r="F34" s="12"/>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 t="s">
        <v>92</v>
      </c>
      <c r="B35" s="13" t="s">
        <v>93</v>
      </c>
      <c r="C35" s="14" t="n">
        <v>45643</v>
      </c>
      <c r="D35" s="13" t="s">
        <v>94</v>
      </c>
      <c r="E35" s="16" t="s">
        <v>95</v>
      </c>
      <c r="F35" s="1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 t="s">
        <v>96</v>
      </c>
      <c r="B36" s="13" t="s">
        <v>97</v>
      </c>
      <c r="C36" s="14" t="n">
        <v>45630</v>
      </c>
      <c r="D36" s="13" t="s">
        <v>98</v>
      </c>
      <c r="E36" s="16" t="s">
        <v>99</v>
      </c>
      <c r="F36" s="12"/>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t="s">
        <v>96</v>
      </c>
      <c r="B37" s="13" t="s">
        <v>100</v>
      </c>
      <c r="C37" s="14" t="n">
        <v>45631</v>
      </c>
      <c r="D37" s="13" t="s">
        <v>101</v>
      </c>
      <c r="E37" s="16" t="s">
        <v>102</v>
      </c>
      <c r="F37" s="1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 t="s">
        <v>96</v>
      </c>
      <c r="B38" s="13" t="s">
        <v>103</v>
      </c>
      <c r="C38" s="14" t="n">
        <v>45635</v>
      </c>
      <c r="D38" s="13" t="s">
        <v>104</v>
      </c>
      <c r="E38" s="16" t="s">
        <v>105</v>
      </c>
      <c r="F38" s="1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 t="s">
        <v>96</v>
      </c>
      <c r="B39" s="13" t="s">
        <v>106</v>
      </c>
      <c r="C39" s="14" t="n">
        <v>45637</v>
      </c>
      <c r="D39" s="13" t="s">
        <v>107</v>
      </c>
      <c r="E39" s="15" t="s">
        <v>108</v>
      </c>
      <c r="F39" s="1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 t="s">
        <v>96</v>
      </c>
      <c r="B40" s="13" t="s">
        <v>109</v>
      </c>
      <c r="C40" s="14" t="n">
        <v>45638</v>
      </c>
      <c r="D40" s="13" t="s">
        <v>110</v>
      </c>
      <c r="E40" s="16" t="s">
        <v>111</v>
      </c>
      <c r="F40" s="12"/>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 t="s">
        <v>96</v>
      </c>
      <c r="B41" s="13" t="s">
        <v>112</v>
      </c>
      <c r="C41" s="14" t="n">
        <v>45638</v>
      </c>
      <c r="D41" s="13" t="s">
        <v>113</v>
      </c>
      <c r="E41" s="16" t="s">
        <v>17</v>
      </c>
      <c r="F41" s="12"/>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75" hidden="false" customHeight="false" outlineLevel="0" collapsed="false">
      <c r="A42" s="13" t="s">
        <v>96</v>
      </c>
      <c r="B42" s="13" t="s">
        <v>114</v>
      </c>
      <c r="C42" s="14" t="n">
        <v>45644</v>
      </c>
      <c r="D42" s="13" t="s">
        <v>115</v>
      </c>
      <c r="E42" s="15" t="s">
        <v>116</v>
      </c>
      <c r="F42" s="12"/>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 t="s">
        <v>96</v>
      </c>
      <c r="B43" s="13" t="s">
        <v>117</v>
      </c>
      <c r="C43" s="14" t="n">
        <v>45650</v>
      </c>
      <c r="D43" s="13" t="s">
        <v>118</v>
      </c>
      <c r="E43" s="16" t="s">
        <v>31</v>
      </c>
      <c r="F43" s="1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3" t="s">
        <v>119</v>
      </c>
      <c r="B44" s="13" t="s">
        <v>120</v>
      </c>
      <c r="C44" s="14" t="n">
        <v>45644</v>
      </c>
      <c r="D44" s="13" t="s">
        <v>121</v>
      </c>
      <c r="E44" s="16" t="s">
        <v>122</v>
      </c>
      <c r="F44" s="1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 t="s">
        <v>123</v>
      </c>
      <c r="B45" s="13" t="s">
        <v>124</v>
      </c>
      <c r="C45" s="14" t="n">
        <v>45644</v>
      </c>
      <c r="D45" s="13" t="s">
        <v>125</v>
      </c>
      <c r="E45" s="16" t="s">
        <v>126</v>
      </c>
      <c r="F45" s="1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3" t="s">
        <v>127</v>
      </c>
      <c r="B46" s="13" t="s">
        <v>128</v>
      </c>
      <c r="C46" s="14" t="n">
        <v>45629</v>
      </c>
      <c r="D46" s="13" t="s">
        <v>129</v>
      </c>
      <c r="E46" s="16" t="s">
        <v>130</v>
      </c>
      <c r="F46" s="12"/>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 t="s">
        <v>127</v>
      </c>
      <c r="B47" s="13" t="s">
        <v>131</v>
      </c>
      <c r="C47" s="14" t="n">
        <v>45629</v>
      </c>
      <c r="D47" s="13" t="s">
        <v>132</v>
      </c>
      <c r="E47" s="16" t="s">
        <v>130</v>
      </c>
      <c r="F47" s="12"/>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 t="s">
        <v>127</v>
      </c>
      <c r="B48" s="13" t="s">
        <v>133</v>
      </c>
      <c r="C48" s="14" t="n">
        <v>45635</v>
      </c>
      <c r="D48" s="13" t="s">
        <v>134</v>
      </c>
      <c r="E48" s="16" t="s">
        <v>135</v>
      </c>
      <c r="F48" s="12"/>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 t="s">
        <v>127</v>
      </c>
      <c r="B49" s="13" t="s">
        <v>136</v>
      </c>
      <c r="C49" s="14" t="n">
        <v>45635</v>
      </c>
      <c r="D49" s="13" t="s">
        <v>137</v>
      </c>
      <c r="E49" s="15" t="s">
        <v>138</v>
      </c>
      <c r="F49" s="12"/>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7" t="s">
        <v>139</v>
      </c>
      <c r="B50" s="13" t="s">
        <v>140</v>
      </c>
      <c r="C50" s="14" t="n">
        <v>45645</v>
      </c>
      <c r="D50" s="13" t="s">
        <v>141</v>
      </c>
      <c r="E50" s="16" t="s">
        <v>142</v>
      </c>
      <c r="F50" s="12"/>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3" t="s">
        <v>143</v>
      </c>
      <c r="B51" s="13" t="s">
        <v>144</v>
      </c>
      <c r="C51" s="14" t="n">
        <v>45642</v>
      </c>
      <c r="D51" s="13" t="s">
        <v>145</v>
      </c>
      <c r="E51" s="16" t="s">
        <v>146</v>
      </c>
      <c r="F51" s="18"/>
    </row>
    <row r="52" customFormat="false" ht="12.75" hidden="false" customHeight="false" outlineLevel="0" collapsed="false">
      <c r="A52" s="13" t="s">
        <v>147</v>
      </c>
      <c r="B52" s="13" t="s">
        <v>148</v>
      </c>
      <c r="C52" s="14" t="n">
        <v>45629</v>
      </c>
      <c r="D52" s="13" t="s">
        <v>149</v>
      </c>
      <c r="E52" s="16" t="s">
        <v>150</v>
      </c>
      <c r="F52" s="12"/>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 t="s">
        <v>147</v>
      </c>
      <c r="B53" s="13" t="s">
        <v>151</v>
      </c>
      <c r="C53" s="14" t="n">
        <v>45637</v>
      </c>
      <c r="D53" s="13" t="s">
        <v>152</v>
      </c>
      <c r="E53" s="16" t="s">
        <v>153</v>
      </c>
      <c r="F53" s="12"/>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 t="s">
        <v>147</v>
      </c>
      <c r="B54" s="13" t="s">
        <v>154</v>
      </c>
      <c r="C54" s="14" t="n">
        <v>45646</v>
      </c>
      <c r="D54" s="13" t="s">
        <v>155</v>
      </c>
      <c r="E54" s="16" t="s">
        <v>156</v>
      </c>
      <c r="F54" s="12"/>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 t="s">
        <v>147</v>
      </c>
      <c r="B55" s="13" t="s">
        <v>157</v>
      </c>
      <c r="C55" s="14" t="n">
        <v>45649</v>
      </c>
      <c r="D55" s="13" t="s">
        <v>158</v>
      </c>
      <c r="E55" s="16" t="s">
        <v>159</v>
      </c>
      <c r="F55" s="12"/>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3" t="s">
        <v>160</v>
      </c>
      <c r="B56" s="13" t="s">
        <v>161</v>
      </c>
      <c r="C56" s="14" t="n">
        <v>45642</v>
      </c>
      <c r="D56" s="13" t="s">
        <v>162</v>
      </c>
      <c r="E56" s="15" t="s">
        <v>163</v>
      </c>
      <c r="F56" s="12"/>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3"/>
      <c r="B57" s="13"/>
      <c r="C57" s="14"/>
      <c r="D57" s="13"/>
      <c r="E57" s="19"/>
      <c r="F57" s="12"/>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20" t="s">
        <v>164</v>
      </c>
      <c r="B58" s="20"/>
      <c r="C58" s="20"/>
      <c r="D58" s="20"/>
      <c r="E58" s="20"/>
    </row>
  </sheetData>
  <mergeCells count="4">
    <mergeCell ref="A2:A5"/>
    <mergeCell ref="B2:E3"/>
    <mergeCell ref="B4:E5"/>
    <mergeCell ref="A58:E58"/>
  </mergeCells>
  <conditionalFormatting sqref="B8:B47 B49:B57">
    <cfRule type="expression" priority="2" aboveAverage="0" equalAverage="0" bottom="0" percent="0" rank="0" text="" dxfId="0">
      <formula>AND(COUNTIF($B$8:$B$47,B8)+COUNTIF($B$49:$B$57,B8)&gt;1,NOT(ISBLANK(B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3:38:00Z</dcterms:created>
  <dc:creator>Crystal Decisions</dc:creator>
  <dc:description>Powered by Crystal</dc:description>
  <dc:language>en-US</dc:language>
  <cp:lastModifiedBy>Danielle Bone</cp:lastModifiedBy>
  <cp:lastPrinted>2020-09-10T02:04:17Z</cp:lastPrinted>
  <dcterms:modified xsi:type="dcterms:W3CDTF">2025-01-10T01:35:04Z</dcterms:modified>
  <cp:revision>0</cp:revision>
  <dc:subject/>
  <dc:title>DA's Section 1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64AF3EC11A19A17D782540E6472BFF270F39D02D0B80C19553DD8E11743A78AC3A506FB3FD112E2F1D92F0CEF9E34D22D8026AC63E558A4B48530E03D6660093A2F2AC7307094648CC735DF06492256C21A483684162FBFBE9EB3BD90ECDB20E2136A71599CE0CDD4DFDEBEA2C8584441FE6A9A503837922066B10C51534</vt:lpwstr>
  </property>
  <property fmtid="{D5CDD505-2E9C-101B-9397-08002B2CF9AE}" pid="3" name="Business Objects Context Information1">
    <vt:lpwstr>4ECCC923F84A7DDD01F41AE9EA306D2E7C61761899A194D1FB18C93D4A09ECFB23A840305E9420320E87FF9D810700E16C5AEDDB95016BB29BD12CB220F23B8DFDB4146CD10AAC418DD7F6987EE5D444B40A5E8ABAC077AF45B6AC662E8B3E4CD48ABDA2877491879567D4D2A5C1631C377ED7B4299AD862122361604012ECF</vt:lpwstr>
  </property>
  <property fmtid="{D5CDD505-2E9C-101B-9397-08002B2CF9AE}" pid="4" name="Business Objects Context Information2">
    <vt:lpwstr>DCE8F0039F2F45C68B435461C93B5C501966E203BA430B4715AFC67429F5DA65676ABC260F7B1658926A696275BEC3AFE8317D9DD9AB3BC459DE5038E8DCDB9F3E287C8B34DED593D6AA643F5AC6884AA4A7054695E5434CAFA8C112794DB01F13F32BE3B69235938CF64CF5B12DB136BAFFEEDD10184B589682B52480D7D8C</vt:lpwstr>
  </property>
  <property fmtid="{D5CDD505-2E9C-101B-9397-08002B2CF9AE}" pid="5" name="Business Objects Context Information3">
    <vt:lpwstr>2E79E6CB08A023B94D90F6CF0264DA19DF0B9242B9A7AD48B10665F83591170027413C9395EB0D86E6AA48FA6381A50A563F5937D1C184D971A6E2B3B5F63329E2C18B34585ED3299E55717354C0450D9768743EEA99EF3C1375B1116D9654D0A7612542753719ED317F3DEE4659CA8BBD373596D59344F2C67B0C799C15298</vt:lpwstr>
  </property>
  <property fmtid="{D5CDD505-2E9C-101B-9397-08002B2CF9AE}" pid="6" name="Business Objects Context Information4">
    <vt:lpwstr>9E8D763AC47B419E99BFDD1232274C9927C70B27D8E5FE742A26972D9655B9642308CA3BD52F1B572504A1DB833280BEF8C72A6A6749608BA21817C5F844B900E4FF5569C343BA231F33F8D04BFF97CE460F73B53965BEBE81C6B29577AF3B8118DCFA10A33892450AF8A0E14467E5440FD3DA18F505B0FBD40754A0CC66384</vt:lpwstr>
  </property>
  <property fmtid="{D5CDD505-2E9C-101B-9397-08002B2CF9AE}" pid="7" name="Business Objects Context Information5">
    <vt:lpwstr>CA02A9CBDA643589AB636ED0868CEB68F6056FBBCB339AD16518CA3340228424F6BE2C1E89C6833A6E828C28745132D1FF1870DADC2D228E3B611C1B6F7B8198269056E2E28F9E0DA091BF4C09362B1CC2CEEB308D204D318A5A31290BB839AA9CE13C78E1ECF63170C10126E1663B13B0FAF957C51A5EA501660149E4628B2</vt:lpwstr>
  </property>
  <property fmtid="{D5CDD505-2E9C-101B-9397-08002B2CF9AE}" pid="8" name="Business Objects Context Information6">
    <vt:lpwstr>EC983A738A4B2EB2C0C47BD2C661C137B203F90EE5F3BBA14E4AE99F29318B8A83D6629D240B714BCDD5BB2D1A0AF1868685070E3C620B6C5228DA59DD0BAD64C5E615CF6B691EA8B6FD6FF3073360339A59FADDCD19DB6C32B298155C240B8F6403E3C63436A664766D4CDD1A9380305A2BCAFC</vt:lpwstr>
  </property>
</Properties>
</file>